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RMG H/S</t>
  </si>
  <si>
    <t xml:space="preserve">     RME L/S</t>
  </si>
  <si>
    <t xml:space="preserve"> ULSFO O.1%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 ULSFO 0.1%</t>
  </si>
  <si>
    <t xml:space="preserve">383.00-387.00</t>
  </si>
  <si>
    <t xml:space="preserve">412.00-416.00</t>
  </si>
  <si>
    <t xml:space="preserve">        S/E</t>
  </si>
  <si>
    <t xml:space="preserve">673.00-678.00</t>
  </si>
  <si>
    <t xml:space="preserve">387.00-391.00</t>
  </si>
  <si>
    <t xml:space="preserve">488.00-492.00</t>
  </si>
  <si>
    <t xml:space="preserve">745.00-750.00</t>
  </si>
  <si>
    <t xml:space="preserve">365.00-370.00</t>
  </si>
  <si>
    <t xml:space="preserve">415.00-420.00</t>
  </si>
  <si>
    <t xml:space="preserve">605.00-610.00</t>
  </si>
  <si>
    <t xml:space="preserve">659.00-669.00</t>
  </si>
  <si>
    <t xml:space="preserve">355.00-360.00</t>
  </si>
  <si>
    <t xml:space="preserve">475.00-480.00</t>
  </si>
  <si>
    <t xml:space="preserve">620.00-625.00</t>
  </si>
  <si>
    <t xml:space="preserve">675.00-685.00</t>
  </si>
  <si>
    <t xml:space="preserve">350.00-355.00</t>
  </si>
  <si>
    <t xml:space="preserve">390.00-395.00</t>
  </si>
  <si>
    <t xml:space="preserve">655.00-660.00</t>
  </si>
  <si>
    <t xml:space="preserve">368.00-373.00</t>
  </si>
  <si>
    <t xml:space="preserve">405.00-410.00</t>
  </si>
  <si>
    <t xml:space="preserve">645.00-655.00</t>
  </si>
  <si>
    <t xml:space="preserve">381.00-384.00</t>
  </si>
  <si>
    <t xml:space="preserve">420.00-423.00</t>
  </si>
  <si>
    <t xml:space="preserve">        N/A</t>
  </si>
  <si>
    <t xml:space="preserve">389.00-393.00</t>
  </si>
  <si>
    <t xml:space="preserve">549.00-553.00</t>
  </si>
  <si>
    <t xml:space="preserve">626.00-631.00</t>
  </si>
  <si>
    <t xml:space="preserve">350.00-353.00</t>
  </si>
  <si>
    <t xml:space="preserve">395.00-398.00</t>
  </si>
  <si>
    <t xml:space="preserve">560.00-563.00</t>
  </si>
  <si>
    <t xml:space="preserve">580.00-583.00</t>
  </si>
  <si>
    <t xml:space="preserve">355.00-358.00</t>
  </si>
  <si>
    <t xml:space="preserve">380.00-383.00</t>
  </si>
  <si>
    <t xml:space="preserve">625.00-630.00</t>
  </si>
  <si>
    <t xml:space="preserve">580.00-585.00</t>
  </si>
  <si>
    <t xml:space="preserve">646.00-651.00</t>
  </si>
  <si>
    <t xml:space="preserve">360.00-365.00</t>
  </si>
  <si>
    <t xml:space="preserve">370.00-375.00</t>
  </si>
  <si>
    <t xml:space="preserve">621.00-626.00</t>
  </si>
  <si>
    <t xml:space="preserve">425.00-430.00</t>
  </si>
  <si>
    <t xml:space="preserve">880.00-885.00</t>
  </si>
  <si>
    <t xml:space="preserve">438.00-443.00</t>
  </si>
  <si>
    <t xml:space="preserve">         S/E</t>
  </si>
  <si>
    <t xml:space="preserve">420.00-425.00</t>
  </si>
  <si>
    <t xml:space="preserve">740.00-745.00</t>
  </si>
  <si>
    <t xml:space="preserve">391.00-395.00</t>
  </si>
  <si>
    <t xml:space="preserve">405.00-409.00</t>
  </si>
  <si>
    <t xml:space="preserve">601.00-606.00</t>
  </si>
  <si>
    <t xml:space="preserve">403.00-407.00</t>
  </si>
  <si>
    <t xml:space="preserve">417.00-421.00</t>
  </si>
  <si>
    <t xml:space="preserve">613.00-61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2132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383.00-387.00</v>
      </c>
      <c r="C7" s="7" t="s">
        <v>8</v>
      </c>
      <c r="D7" s="8" t="str">
        <f aca="false">+Data!C2</f>
        <v>412.00-416.00</v>
      </c>
      <c r="E7" s="7" t="s">
        <v>8</v>
      </c>
      <c r="F7" s="7" t="str">
        <f aca="false">+Data!D2</f>
        <v>        S/E</v>
      </c>
      <c r="G7" s="9" t="s">
        <v>8</v>
      </c>
      <c r="H7" s="10" t="str">
        <f aca="false">+Data!E2</f>
        <v>673.00-678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10" t="str">
        <f aca="false">+Data!B3</f>
        <v>387.00-391.00</v>
      </c>
      <c r="C8" s="7" t="s">
        <v>8</v>
      </c>
      <c r="D8" s="10" t="str">
        <f aca="false">+Data!C3</f>
        <v>488.00-492.00</v>
      </c>
      <c r="E8" s="7" t="s">
        <v>8</v>
      </c>
      <c r="F8" s="7" t="str">
        <f aca="false">+Data!D3</f>
        <v>        S/E</v>
      </c>
      <c r="G8" s="9" t="s">
        <v>8</v>
      </c>
      <c r="H8" s="10" t="str">
        <f aca="false">+Data!E3</f>
        <v>673.00-678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8" t="str">
        <f aca="false">+Data!B4</f>
        <v>        S/E</v>
      </c>
      <c r="C9" s="7" t="s">
        <v>11</v>
      </c>
      <c r="D9" s="8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10" t="str">
        <f aca="false">+Data!E4</f>
        <v>745.00-750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0" t="str">
        <f aca="false">+Data!B5</f>
        <v>365.00-370.00</v>
      </c>
      <c r="C10" s="7" t="s">
        <v>8</v>
      </c>
      <c r="D10" s="10" t="str">
        <f aca="false">+Data!C5</f>
        <v>415.00-420.00</v>
      </c>
      <c r="E10" s="7" t="s">
        <v>8</v>
      </c>
      <c r="F10" s="10" t="str">
        <f aca="false">+Data!D5</f>
        <v>605.00-610.00</v>
      </c>
      <c r="G10" s="9" t="s">
        <v>8</v>
      </c>
      <c r="H10" s="10" t="str">
        <f aca="false">+Data!E5</f>
        <v>659.00-669.00</v>
      </c>
      <c r="I10" s="9" t="s">
        <v>11</v>
      </c>
    </row>
    <row r="11" s="7" customFormat="true" ht="12.75" hidden="false" customHeight="false" outlineLevel="0" collapsed="false">
      <c r="A11" s="7" t="s">
        <v>13</v>
      </c>
      <c r="B11" s="10" t="str">
        <f aca="false">+Data!B6</f>
        <v>355.00-360.00</v>
      </c>
      <c r="C11" s="7" t="s">
        <v>8</v>
      </c>
      <c r="D11" s="10" t="str">
        <f aca="false">+Data!C6</f>
        <v>475.00-480.00</v>
      </c>
      <c r="E11" s="7" t="s">
        <v>8</v>
      </c>
      <c r="F11" s="10" t="str">
        <f aca="false">+Data!D6</f>
        <v>620.00-625.00</v>
      </c>
      <c r="G11" s="9" t="s">
        <v>8</v>
      </c>
      <c r="H11" s="10" t="str">
        <f aca="false">+Data!E6</f>
        <v>675.00-685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350.00-355.00</v>
      </c>
      <c r="C12" s="7" t="s">
        <v>8</v>
      </c>
      <c r="D12" s="8" t="str">
        <f aca="false">+Data!C7</f>
        <v>390.00-395.00</v>
      </c>
      <c r="E12" s="7" t="s">
        <v>8</v>
      </c>
      <c r="F12" s="7" t="str">
        <f aca="false">+Data!D7</f>
        <v>        S/E</v>
      </c>
      <c r="G12" s="9" t="s">
        <v>8</v>
      </c>
      <c r="H12" s="10" t="str">
        <f aca="false">+Data!E7</f>
        <v>655.00-660.00</v>
      </c>
      <c r="I12" s="9" t="s">
        <v>8</v>
      </c>
    </row>
    <row r="13" customFormat="false" ht="12.75" hidden="false" customHeight="false" outlineLevel="0" collapsed="false">
      <c r="H13" s="11"/>
    </row>
    <row r="14" s="7" customFormat="true" ht="12.75" hidden="false" customHeight="false" outlineLevel="0" collapsed="false">
      <c r="A14" s="7" t="s">
        <v>15</v>
      </c>
      <c r="B14" s="8" t="str">
        <f aca="false">+Data!B9</f>
        <v>368.00-373.00</v>
      </c>
      <c r="C14" s="7" t="s">
        <v>8</v>
      </c>
      <c r="D14" s="12" t="str">
        <f aca="false">+Data!C9</f>
        <v>405.00-410.00</v>
      </c>
      <c r="E14" s="7" t="s">
        <v>8</v>
      </c>
      <c r="F14" s="7" t="str">
        <f aca="false">+Data!D9</f>
        <v>        S/E</v>
      </c>
      <c r="G14" s="9" t="s">
        <v>8</v>
      </c>
      <c r="H14" s="8" t="str">
        <f aca="false">+Data!E9</f>
        <v>645.00-655.00</v>
      </c>
      <c r="I14" s="9" t="s">
        <v>8</v>
      </c>
    </row>
    <row r="15" s="7" customFormat="true" ht="12.75" hidden="false" customHeight="false" outlineLevel="0" collapsed="false">
      <c r="A15" s="7" t="s">
        <v>16</v>
      </c>
      <c r="B15" s="8" t="str">
        <f aca="false">+Data!B10</f>
        <v>381.00-384.00</v>
      </c>
      <c r="C15" s="7" t="s">
        <v>8</v>
      </c>
      <c r="D15" s="8" t="str">
        <f aca="false">+Data!C10</f>
        <v>420.00-423.00</v>
      </c>
      <c r="E15" s="7" t="s">
        <v>8</v>
      </c>
      <c r="F15" s="7" t="str">
        <f aca="false">+Data!D10</f>
        <v>        N/A</v>
      </c>
      <c r="G15" s="9"/>
      <c r="H15" s="8" t="str">
        <f aca="false">+Data!E10</f>
        <v>655.00-660.00</v>
      </c>
      <c r="I15" s="9" t="s">
        <v>8</v>
      </c>
    </row>
    <row r="16" s="7" customFormat="true" ht="12.75" hidden="false" customHeight="false" outlineLevel="0" collapsed="false">
      <c r="A16" s="13" t="s">
        <v>17</v>
      </c>
      <c r="B16" s="12" t="str">
        <f aca="false">+Data!B11</f>
        <v>389.00-393.00</v>
      </c>
      <c r="C16" s="13" t="s">
        <v>11</v>
      </c>
      <c r="D16" s="8" t="str">
        <f aca="false">+Data!C11</f>
        <v>549.00-553.00</v>
      </c>
      <c r="E16" s="13" t="s">
        <v>11</v>
      </c>
      <c r="F16" s="7" t="str">
        <f aca="false">+Data!D11</f>
        <v>        S/E</v>
      </c>
      <c r="G16" s="9" t="s">
        <v>11</v>
      </c>
      <c r="H16" s="10" t="str">
        <f aca="false">+Data!E11</f>
        <v>626.00-631.00</v>
      </c>
      <c r="I16" s="9" t="s">
        <v>11</v>
      </c>
    </row>
    <row r="17" customFormat="false" ht="12.75" hidden="false" customHeight="false" outlineLevel="0" collapsed="false">
      <c r="B17" s="14"/>
      <c r="D17" s="14"/>
      <c r="H17" s="15"/>
    </row>
    <row r="18" s="7" customFormat="true" ht="12.75" hidden="false" customHeight="false" outlineLevel="0" collapsed="false">
      <c r="A18" s="7" t="s">
        <v>18</v>
      </c>
      <c r="B18" s="10" t="str">
        <f aca="false">+Data!B13</f>
        <v>350.00-353.00</v>
      </c>
      <c r="C18" s="7" t="s">
        <v>11</v>
      </c>
      <c r="D18" s="10" t="str">
        <f aca="false">+Data!C13</f>
        <v>395.00-398.00</v>
      </c>
      <c r="E18" s="7" t="s">
        <v>11</v>
      </c>
      <c r="F18" s="10" t="str">
        <f aca="false">+Data!D13</f>
        <v>560.00-563.00</v>
      </c>
      <c r="G18" s="9" t="s">
        <v>11</v>
      </c>
      <c r="H18" s="10" t="str">
        <f aca="false">+Data!E13</f>
        <v>580.00-583.00</v>
      </c>
      <c r="I18" s="9" t="s">
        <v>11</v>
      </c>
    </row>
    <row r="19" s="7" customFormat="true" ht="12.75" hidden="false" customHeight="false" outlineLevel="0" collapsed="false">
      <c r="A19" s="7" t="s">
        <v>19</v>
      </c>
      <c r="B19" s="10" t="str">
        <f aca="false">+Data!B14</f>
        <v>355.00-358.00</v>
      </c>
      <c r="C19" s="7" t="s">
        <v>11</v>
      </c>
      <c r="D19" s="10" t="str">
        <f aca="false">+Data!C14</f>
        <v>380.00-383.00</v>
      </c>
      <c r="E19" s="7" t="s">
        <v>11</v>
      </c>
      <c r="F19" s="10" t="str">
        <f aca="false">+Data!D14</f>
        <v>580.00-583.00</v>
      </c>
      <c r="G19" s="9" t="s">
        <v>11</v>
      </c>
      <c r="H19" s="10" t="str">
        <f aca="false">+Data!E14</f>
        <v>625.00-63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0" t="str">
        <f aca="false">+Data!B15</f>
        <v>350.00-353.00</v>
      </c>
      <c r="C20" s="7" t="s">
        <v>11</v>
      </c>
      <c r="D20" s="10" t="str">
        <f aca="false">+Data!C15</f>
        <v>395.00-398.00</v>
      </c>
      <c r="E20" s="7" t="s">
        <v>11</v>
      </c>
      <c r="F20" s="10" t="str">
        <f aca="false">+Data!D15</f>
        <v>560.00-563.00</v>
      </c>
      <c r="G20" s="9" t="s">
        <v>11</v>
      </c>
      <c r="H20" s="10" t="str">
        <f aca="false">+Data!E15</f>
        <v>580.00-585.00</v>
      </c>
      <c r="I20" s="9" t="s">
        <v>11</v>
      </c>
    </row>
    <row r="21" customFormat="false" ht="12.75" hidden="false" customHeight="false" outlineLevel="0" collapsed="false">
      <c r="B21" s="15"/>
      <c r="D21" s="15"/>
      <c r="H21" s="15"/>
    </row>
    <row r="22" s="7" customFormat="true" ht="12.75" hidden="false" customHeight="false" outlineLevel="0" collapsed="false">
      <c r="A22" s="7" t="s">
        <v>21</v>
      </c>
      <c r="B22" s="10" t="str">
        <f aca="false">+Data!B17</f>
        <v>365.00-370.00</v>
      </c>
      <c r="C22" s="7" t="s">
        <v>11</v>
      </c>
      <c r="D22" s="10" t="str">
        <f aca="false">+Data!C17</f>
        <v>390.00-395.00</v>
      </c>
      <c r="E22" s="7" t="s">
        <v>11</v>
      </c>
      <c r="F22" s="8" t="str">
        <f aca="false">+Data!D17</f>
        <v>        S/E</v>
      </c>
      <c r="G22" s="9" t="s">
        <v>11</v>
      </c>
      <c r="H22" s="10" t="str">
        <f aca="false">+Data!E17</f>
        <v>646.00-651.00</v>
      </c>
      <c r="I22" s="9" t="s">
        <v>11</v>
      </c>
    </row>
    <row r="23" s="7" customFormat="true" ht="12.75" hidden="false" customHeight="false" outlineLevel="0" collapsed="false">
      <c r="A23" s="7" t="s">
        <v>22</v>
      </c>
      <c r="B23" s="10" t="str">
        <f aca="false">+Data!B18</f>
        <v>360.00-365.00</v>
      </c>
      <c r="C23" s="7" t="s">
        <v>11</v>
      </c>
      <c r="D23" s="10" t="str">
        <f aca="false">+Data!C18</f>
        <v>370.00-375.00</v>
      </c>
      <c r="E23" s="7" t="s">
        <v>11</v>
      </c>
      <c r="F23" s="7" t="str">
        <f aca="false">+Data!D18</f>
        <v>        S/E</v>
      </c>
      <c r="G23" s="9" t="s">
        <v>11</v>
      </c>
      <c r="H23" s="10" t="str">
        <f aca="false">+Data!E18</f>
        <v>621.00-626.00</v>
      </c>
      <c r="I23" s="9" t="s">
        <v>11</v>
      </c>
    </row>
    <row r="24" customFormat="false" ht="12.75" hidden="false" customHeight="false" outlineLevel="0" collapsed="false">
      <c r="B24" s="11"/>
      <c r="D24" s="11"/>
      <c r="H24" s="16"/>
    </row>
    <row r="25" s="7" customFormat="true" ht="12.75" hidden="false" customHeight="false" outlineLevel="0" collapsed="false">
      <c r="A25" s="7" t="s">
        <v>23</v>
      </c>
      <c r="B25" s="8" t="str">
        <f aca="false">+Data!B20</f>
        <v>370.00-375.00</v>
      </c>
      <c r="C25" s="7" t="s">
        <v>11</v>
      </c>
      <c r="D25" s="8" t="str">
        <f aca="false">+Data!C20</f>
        <v>425.00-430.00</v>
      </c>
      <c r="E25" s="7" t="s">
        <v>11</v>
      </c>
      <c r="F25" s="7" t="str">
        <f aca="false">+Data!D20</f>
        <v>        N/A</v>
      </c>
      <c r="G25" s="9"/>
      <c r="H25" s="8" t="str">
        <f aca="false">+Data!E20</f>
        <v>880.00-885.00</v>
      </c>
      <c r="I25" s="9" t="s">
        <v>11</v>
      </c>
    </row>
    <row r="26" s="7" customFormat="true" ht="12.75" hidden="false" customHeight="false" outlineLevel="0" collapsed="false">
      <c r="A26" s="7" t="s">
        <v>24</v>
      </c>
      <c r="B26" s="7" t="str">
        <f aca="false">+Data!B21</f>
        <v>        N/A</v>
      </c>
      <c r="C26" s="13" t="s">
        <v>8</v>
      </c>
      <c r="D26" s="8" t="str">
        <f aca="false">+Data!C21</f>
        <v>438.00-443.00</v>
      </c>
      <c r="E26" s="13" t="s">
        <v>8</v>
      </c>
      <c r="F26" s="7" t="str">
        <f aca="false">+Data!D21</f>
        <v>        N/A</v>
      </c>
      <c r="G26" s="9"/>
      <c r="H26" s="8" t="str">
        <f aca="false">+Data!E21</f>
        <v>         S/E</v>
      </c>
      <c r="I26" s="9" t="s">
        <v>8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C27" s="13" t="s">
        <v>8</v>
      </c>
      <c r="D27" s="8" t="str">
        <f aca="false">+Data!C22</f>
        <v>420.00-425.00</v>
      </c>
      <c r="E27" s="13" t="s">
        <v>8</v>
      </c>
      <c r="F27" s="8" t="str">
        <f aca="false">+Data!D22</f>
        <v>        N/A</v>
      </c>
      <c r="G27" s="9"/>
      <c r="H27" s="8" t="str">
        <f aca="false">+Data!E22</f>
        <v>740.00-745.00</v>
      </c>
      <c r="I27" s="9" t="s">
        <v>8</v>
      </c>
    </row>
    <row r="28" customFormat="false" ht="12.75" hidden="false" customHeight="false" outlineLevel="0" collapsed="false">
      <c r="D28" s="11"/>
      <c r="H28" s="11"/>
    </row>
    <row r="29" s="7" customFormat="true" ht="12.75" hidden="false" customHeight="false" outlineLevel="0" collapsed="false">
      <c r="A29" s="7" t="s">
        <v>26</v>
      </c>
      <c r="B29" s="12" t="str">
        <f aca="false">+Data!B24</f>
        <v>391.00-395.00</v>
      </c>
      <c r="C29" s="7" t="s">
        <v>11</v>
      </c>
      <c r="D29" s="12" t="str">
        <f aca="false">+Data!C24</f>
        <v>405.00-409.00</v>
      </c>
      <c r="E29" s="7" t="s">
        <v>11</v>
      </c>
      <c r="F29" s="8" t="str">
        <f aca="false">+Data!D24</f>
        <v>        N/A</v>
      </c>
      <c r="G29" s="9"/>
      <c r="H29" s="12" t="str">
        <f aca="false">+Data!E24</f>
        <v>601.00-606.00</v>
      </c>
      <c r="I29" s="9" t="s">
        <v>11</v>
      </c>
    </row>
    <row r="30" s="7" customFormat="true" ht="12.75" hidden="false" customHeight="false" outlineLevel="0" collapsed="false">
      <c r="A30" s="7" t="s">
        <v>27</v>
      </c>
      <c r="B30" s="10" t="str">
        <f aca="false">+Data!B25</f>
        <v>403.00-407.00</v>
      </c>
      <c r="C30" s="7" t="s">
        <v>11</v>
      </c>
      <c r="D30" s="12" t="str">
        <f aca="false">+Data!C25</f>
        <v>417.00-421.00</v>
      </c>
      <c r="E30" s="7" t="s">
        <v>11</v>
      </c>
      <c r="F30" s="8" t="str">
        <f aca="false">+Data!D25</f>
        <v>        N/A</v>
      </c>
      <c r="G30" s="9"/>
      <c r="H30" s="12" t="str">
        <f aca="false">+Data!E25</f>
        <v>613.00-618.00</v>
      </c>
      <c r="I30" s="9" t="s">
        <v>11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F35" s="17" t="s">
        <v>29</v>
      </c>
      <c r="G35" s="18" t="s">
        <v>30</v>
      </c>
      <c r="H35" s="17"/>
      <c r="I35" s="18"/>
    </row>
    <row r="36" customFormat="false" ht="12.75" hidden="false" customHeight="false" outlineLevel="0" collapsed="false">
      <c r="B36" s="0" t="s">
        <v>31</v>
      </c>
      <c r="F36" s="19"/>
      <c r="G36" s="20" t="n">
        <f aca="false">+F36/267</f>
        <v>0</v>
      </c>
      <c r="H36" s="19"/>
      <c r="I36" s="20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98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1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40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3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3</v>
      </c>
      <c r="C4" s="0" t="s">
        <v>43</v>
      </c>
      <c r="D4" s="0" t="s">
        <v>43</v>
      </c>
      <c r="E4" s="0" t="s">
        <v>47</v>
      </c>
    </row>
    <row r="5" customFormat="false" ht="12.75" hidden="false" customHeight="false" outlineLevel="0" collapsed="false">
      <c r="A5" s="0" t="s">
        <v>12</v>
      </c>
      <c r="B5" s="0" t="s">
        <v>48</v>
      </c>
      <c r="C5" s="0" t="s">
        <v>49</v>
      </c>
      <c r="D5" s="0" t="s">
        <v>50</v>
      </c>
      <c r="E5" s="0" t="s">
        <v>51</v>
      </c>
    </row>
    <row r="6" customFormat="false" ht="12.75" hidden="false" customHeight="false" outlineLevel="0" collapsed="false">
      <c r="A6" s="0" t="s">
        <v>13</v>
      </c>
      <c r="B6" s="0" t="s">
        <v>52</v>
      </c>
      <c r="C6" s="0" t="s">
        <v>53</v>
      </c>
      <c r="D6" s="0" t="s">
        <v>54</v>
      </c>
      <c r="E6" s="0" t="s">
        <v>55</v>
      </c>
    </row>
    <row r="7" customFormat="false" ht="12.75" hidden="false" customHeight="false" outlineLevel="0" collapsed="false">
      <c r="A7" s="0" t="s">
        <v>14</v>
      </c>
      <c r="B7" s="0" t="s">
        <v>56</v>
      </c>
      <c r="C7" s="0" t="s">
        <v>57</v>
      </c>
      <c r="D7" s="0" t="s">
        <v>43</v>
      </c>
      <c r="E7" s="0" t="s">
        <v>58</v>
      </c>
    </row>
    <row r="9" customFormat="false" ht="12.75" hidden="false" customHeight="false" outlineLevel="0" collapsed="false">
      <c r="A9" s="0" t="s">
        <v>15</v>
      </c>
      <c r="B9" s="0" t="s">
        <v>59</v>
      </c>
      <c r="C9" s="0" t="s">
        <v>60</v>
      </c>
      <c r="D9" s="0" t="s">
        <v>43</v>
      </c>
      <c r="E9" s="0" t="s">
        <v>61</v>
      </c>
    </row>
    <row r="10" customFormat="false" ht="12.75" hidden="false" customHeight="false" outlineLevel="0" collapsed="false">
      <c r="A10" s="0" t="s">
        <v>16</v>
      </c>
      <c r="B10" s="0" t="s">
        <v>62</v>
      </c>
      <c r="C10" s="0" t="s">
        <v>63</v>
      </c>
      <c r="D10" s="0" t="s">
        <v>64</v>
      </c>
      <c r="E10" s="0" t="s">
        <v>58</v>
      </c>
    </row>
    <row r="11" customFormat="false" ht="12.75" hidden="false" customHeight="false" outlineLevel="0" collapsed="false">
      <c r="A11" s="0" t="s">
        <v>17</v>
      </c>
      <c r="B11" s="0" t="s">
        <v>65</v>
      </c>
      <c r="C11" s="0" t="s">
        <v>66</v>
      </c>
      <c r="D11" s="0" t="s">
        <v>43</v>
      </c>
      <c r="E11" s="0" t="s">
        <v>67</v>
      </c>
    </row>
    <row r="13" customFormat="false" ht="12.75" hidden="false" customHeight="false" outlineLevel="0" collapsed="false">
      <c r="A13" s="0" t="s">
        <v>18</v>
      </c>
      <c r="B13" s="0" t="s">
        <v>68</v>
      </c>
      <c r="C13" s="0" t="s">
        <v>69</v>
      </c>
      <c r="D13" s="0" t="s">
        <v>70</v>
      </c>
      <c r="E13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71</v>
      </c>
      <c r="E14" s="0" t="s">
        <v>74</v>
      </c>
    </row>
    <row r="15" customFormat="false" ht="12.75" hidden="false" customHeight="false" outlineLevel="0" collapsed="false">
      <c r="A15" s="0" t="s">
        <v>20</v>
      </c>
      <c r="B15" s="0" t="s">
        <v>68</v>
      </c>
      <c r="C15" s="0" t="s">
        <v>69</v>
      </c>
      <c r="D15" s="0" t="s">
        <v>70</v>
      </c>
      <c r="E15" s="0" t="s">
        <v>75</v>
      </c>
    </row>
    <row r="17" customFormat="false" ht="12.75" hidden="false" customHeight="false" outlineLevel="0" collapsed="false">
      <c r="A17" s="0" t="s">
        <v>21</v>
      </c>
      <c r="B17" s="0" t="s">
        <v>48</v>
      </c>
      <c r="C17" s="0" t="s">
        <v>57</v>
      </c>
      <c r="D17" s="0" t="s">
        <v>43</v>
      </c>
      <c r="E17" s="0" t="s">
        <v>76</v>
      </c>
    </row>
    <row r="18" customFormat="false" ht="12.75" hidden="false" customHeight="false" outlineLevel="0" collapsed="false">
      <c r="A18" s="0" t="s">
        <v>22</v>
      </c>
      <c r="B18" s="0" t="s">
        <v>77</v>
      </c>
      <c r="C18" s="0" t="s">
        <v>78</v>
      </c>
      <c r="D18" s="0" t="s">
        <v>43</v>
      </c>
      <c r="E18" s="0" t="s">
        <v>79</v>
      </c>
    </row>
    <row r="20" customFormat="false" ht="12.75" hidden="false" customHeight="false" outlineLevel="0" collapsed="false">
      <c r="A20" s="0" t="s">
        <v>23</v>
      </c>
      <c r="B20" s="0" t="s">
        <v>78</v>
      </c>
      <c r="C20" s="0" t="s">
        <v>80</v>
      </c>
      <c r="D20" s="0" t="s">
        <v>64</v>
      </c>
      <c r="E20" s="0" t="s">
        <v>81</v>
      </c>
    </row>
    <row r="21" customFormat="false" ht="12.75" hidden="false" customHeight="false" outlineLevel="0" collapsed="false">
      <c r="A21" s="0" t="s">
        <v>24</v>
      </c>
      <c r="B21" s="0" t="s">
        <v>64</v>
      </c>
      <c r="C21" s="0" t="s">
        <v>82</v>
      </c>
      <c r="D21" s="0" t="s">
        <v>64</v>
      </c>
      <c r="E21" s="0" t="s">
        <v>83</v>
      </c>
    </row>
    <row r="22" customFormat="false" ht="12.75" hidden="false" customHeight="false" outlineLevel="0" collapsed="false">
      <c r="A22" s="0" t="s">
        <v>25</v>
      </c>
      <c r="B22" s="0" t="s">
        <v>64</v>
      </c>
      <c r="C22" s="0" t="s">
        <v>84</v>
      </c>
      <c r="D22" s="0" t="s">
        <v>64</v>
      </c>
      <c r="E22" s="0" t="s">
        <v>85</v>
      </c>
    </row>
    <row r="24" customFormat="false" ht="12.75" hidden="false" customHeight="false" outlineLevel="0" collapsed="false">
      <c r="A24" s="0" t="s">
        <v>26</v>
      </c>
      <c r="B24" s="0" t="s">
        <v>86</v>
      </c>
      <c r="C24" s="0" t="s">
        <v>87</v>
      </c>
      <c r="D24" s="0" t="s">
        <v>64</v>
      </c>
      <c r="E24" s="0" t="s">
        <v>88</v>
      </c>
    </row>
    <row r="25" customFormat="false" ht="12.75" hidden="false" customHeight="false" outlineLevel="0" collapsed="false">
      <c r="A25" s="0" t="s">
        <v>27</v>
      </c>
      <c r="B25" s="0" t="s">
        <v>89</v>
      </c>
      <c r="C25" s="0" t="s">
        <v>90</v>
      </c>
      <c r="D25" s="0" t="s">
        <v>64</v>
      </c>
      <c r="E25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5-05-08T14:05:05Z</dcterms:modified>
  <cp:revision>0</cp:revision>
  <dc:subject/>
  <dc:title/>
</cp:coreProperties>
</file>