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488.00-492.00</t>
  </si>
  <si>
    <t xml:space="preserve">506.00-510.00</t>
  </si>
  <si>
    <t xml:space="preserve">544.00-548.00</t>
  </si>
  <si>
    <t xml:space="preserve">  851.00-  856.00</t>
  </si>
  <si>
    <t xml:space="preserve">490.00-494.00</t>
  </si>
  <si>
    <t xml:space="preserve">545.00-549.00</t>
  </si>
  <si>
    <t xml:space="preserve">        S/E</t>
  </si>
  <si>
    <t xml:space="preserve">  858.00-  863.00</t>
  </si>
  <si>
    <t xml:space="preserve">        N/A</t>
  </si>
  <si>
    <t xml:space="preserve">         S/E</t>
  </si>
  <si>
    <t xml:space="preserve">470.00-475.00</t>
  </si>
  <si>
    <t xml:space="preserve">515.00-520.00</t>
  </si>
  <si>
    <t xml:space="preserve">520.00-525.00</t>
  </si>
  <si>
    <t xml:space="preserve">  834.00-  844.00</t>
  </si>
  <si>
    <t xml:space="preserve">495.00-500.00</t>
  </si>
  <si>
    <t xml:space="preserve">570.00-575.00</t>
  </si>
  <si>
    <t xml:space="preserve">  849.00-  859.00</t>
  </si>
  <si>
    <t xml:space="preserve">460.00-465.00</t>
  </si>
  <si>
    <t xml:space="preserve">725.00-730.00</t>
  </si>
  <si>
    <t xml:space="preserve">530.00-535.00</t>
  </si>
  <si>
    <t xml:space="preserve">  945.00-  950.00</t>
  </si>
  <si>
    <t xml:space="preserve">480.00-485.00</t>
  </si>
  <si>
    <t xml:space="preserve">600.00-605.00</t>
  </si>
  <si>
    <t xml:space="preserve">645.00-650.00</t>
  </si>
  <si>
    <t xml:space="preserve">  910.00-  920.00</t>
  </si>
  <si>
    <t xml:space="preserve">486.00-489.00</t>
  </si>
  <si>
    <t xml:space="preserve">756.00-759.00</t>
  </si>
  <si>
    <t xml:space="preserve">604.00-607.00</t>
  </si>
  <si>
    <t xml:space="preserve">  913.50-  917.00</t>
  </si>
  <si>
    <t xml:space="preserve">574.00-578.00</t>
  </si>
  <si>
    <t xml:space="preserve">1068.00-1073.00</t>
  </si>
  <si>
    <t xml:space="preserve">460.00-464.00</t>
  </si>
  <si>
    <t xml:space="preserve">475.00-479.00</t>
  </si>
  <si>
    <t xml:space="preserve">  732.00-  737.00</t>
  </si>
  <si>
    <t xml:space="preserve">471.00-475.00</t>
  </si>
  <si>
    <t xml:space="preserve">492.00-496.00</t>
  </si>
  <si>
    <t xml:space="preserve">501.00-505.00</t>
  </si>
  <si>
    <t xml:space="preserve">  761.00-  766.00</t>
  </si>
  <si>
    <t xml:space="preserve">459.00-463.00</t>
  </si>
  <si>
    <t xml:space="preserve">493.00-498.00</t>
  </si>
  <si>
    <t xml:space="preserve">518.00-523.00</t>
  </si>
  <si>
    <t xml:space="preserve">  801.00-  806.00</t>
  </si>
  <si>
    <t xml:space="preserve">483.00-488.00</t>
  </si>
  <si>
    <t xml:space="preserve">540.00-545.00</t>
  </si>
  <si>
    <t xml:space="preserve">498.00-503.00</t>
  </si>
  <si>
    <t xml:space="preserve">  776.00-  781.00</t>
  </si>
  <si>
    <t xml:space="preserve">661.00-666.00</t>
  </si>
  <si>
    <t xml:space="preserve">706.00-711.00</t>
  </si>
  <si>
    <t xml:space="preserve">1081.00-1086.00</t>
  </si>
  <si>
    <t xml:space="preserve">512.00-517.00</t>
  </si>
  <si>
    <t xml:space="preserve">  950.00-  955.00</t>
  </si>
  <si>
    <t xml:space="preserve">497.00-502.00</t>
  </si>
  <si>
    <t xml:space="preserve">482.00-486.00</t>
  </si>
  <si>
    <t xml:space="preserve">580.00-584.00</t>
  </si>
  <si>
    <t xml:space="preserve">495.00-499.00</t>
  </si>
  <si>
    <t xml:space="preserve">  736.00-  741.00</t>
  </si>
  <si>
    <t xml:space="preserve">494.00-498.00</t>
  </si>
  <si>
    <t xml:space="preserve">623.00-627.00</t>
  </si>
  <si>
    <t xml:space="preserve">502.00-506.00</t>
  </si>
  <si>
    <t xml:space="preserve">  765.00-  77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44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488.00-492.00</v>
      </c>
      <c r="C7" s="7" t="s">
        <v>8</v>
      </c>
      <c r="D7" s="8" t="str">
        <f aca="false">+Data!C2</f>
        <v>506.00-510.00</v>
      </c>
      <c r="E7" s="7" t="s">
        <v>8</v>
      </c>
      <c r="F7" s="7" t="str">
        <f aca="false">+Data!D2</f>
        <v>544.00-548.00</v>
      </c>
      <c r="G7" s="9" t="s">
        <v>8</v>
      </c>
      <c r="H7" s="10" t="str">
        <f aca="false">+Data!E2</f>
        <v>  851.00-  856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490.00-494.00</v>
      </c>
      <c r="C8" s="7" t="s">
        <v>8</v>
      </c>
      <c r="D8" s="8" t="str">
        <f aca="false">+Data!C3</f>
        <v>506.00-510.00</v>
      </c>
      <c r="E8" s="7" t="s">
        <v>8</v>
      </c>
      <c r="F8" s="7" t="str">
        <f aca="false">+Data!D3</f>
        <v>545.00-549.00</v>
      </c>
      <c r="G8" s="9" t="s">
        <v>8</v>
      </c>
      <c r="H8" s="10" t="str">
        <f aca="false">+Data!E3</f>
        <v>  851.00-  856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8" t="str">
        <f aca="false">+Data!B4</f>
        <v>        S/E</v>
      </c>
      <c r="C9" s="7" t="s">
        <v>11</v>
      </c>
      <c r="D9" s="8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  858.00-  863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8" t="str">
        <f aca="false">+Data!B5</f>
        <v>        S/E</v>
      </c>
      <c r="C10" s="7" t="s">
        <v>11</v>
      </c>
      <c r="D10" s="8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8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11" t="str">
        <f aca="false">+Data!B6</f>
        <v>470.00-475.00</v>
      </c>
      <c r="C11" s="7" t="s">
        <v>8</v>
      </c>
      <c r="D11" s="11" t="str">
        <f aca="false">+Data!C6</f>
        <v>515.00-520.00</v>
      </c>
      <c r="E11" s="7" t="s">
        <v>8</v>
      </c>
      <c r="F11" s="11" t="str">
        <f aca="false">+Data!D6</f>
        <v>520.00-525.00</v>
      </c>
      <c r="G11" s="9" t="s">
        <v>8</v>
      </c>
      <c r="H11" s="10" t="str">
        <f aca="false">+Data!E6</f>
        <v>  834.00-  844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11" t="str">
        <f aca="false">+Data!B7</f>
        <v>470.00-475.00</v>
      </c>
      <c r="C12" s="7" t="s">
        <v>8</v>
      </c>
      <c r="D12" s="11" t="str">
        <f aca="false">+Data!C7</f>
        <v>495.00-500.00</v>
      </c>
      <c r="E12" s="7" t="s">
        <v>8</v>
      </c>
      <c r="F12" s="11" t="str">
        <f aca="false">+Data!D7</f>
        <v>570.00-575.00</v>
      </c>
      <c r="G12" s="9" t="s">
        <v>8</v>
      </c>
      <c r="H12" s="10" t="str">
        <f aca="false">+Data!E7</f>
        <v>  849.00-  859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8" t="str">
        <f aca="false">+Data!B8</f>
        <v>460.00-465.00</v>
      </c>
      <c r="C13" s="7" t="s">
        <v>8</v>
      </c>
      <c r="D13" s="8" t="str">
        <f aca="false">+Data!C8</f>
        <v>725.00-730.00</v>
      </c>
      <c r="E13" s="7" t="s">
        <v>8</v>
      </c>
      <c r="F13" s="7" t="str">
        <f aca="false">+Data!D8</f>
        <v>530.00-535.00</v>
      </c>
      <c r="G13" s="9" t="s">
        <v>8</v>
      </c>
      <c r="H13" s="8" t="str">
        <f aca="false">+Data!E8</f>
        <v>  945.00-  950.00</v>
      </c>
      <c r="I13" s="9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11" t="str">
        <f aca="false">+Data!B10</f>
        <v>480.00-485.00</v>
      </c>
      <c r="C15" s="7" t="s">
        <v>8</v>
      </c>
      <c r="D15" s="11" t="str">
        <f aca="false">+Data!C10</f>
        <v>600.00-605.00</v>
      </c>
      <c r="E15" s="7" t="s">
        <v>8</v>
      </c>
      <c r="F15" s="7" t="str">
        <f aca="false">+Data!D10</f>
        <v>645.00-650.00</v>
      </c>
      <c r="G15" s="9" t="s">
        <v>8</v>
      </c>
      <c r="H15" s="11" t="str">
        <f aca="false">+Data!E10</f>
        <v>  910.00-  92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10" t="str">
        <f aca="false">+Data!B11</f>
        <v>486.00-489.00</v>
      </c>
      <c r="C16" s="7" t="s">
        <v>8</v>
      </c>
      <c r="D16" s="11" t="str">
        <f aca="false">+Data!C11</f>
        <v>756.00-759.00</v>
      </c>
      <c r="E16" s="7" t="s">
        <v>8</v>
      </c>
      <c r="F16" s="10" t="str">
        <f aca="false">+Data!D11</f>
        <v>604.00-607.00</v>
      </c>
      <c r="G16" s="9" t="s">
        <v>8</v>
      </c>
      <c r="H16" s="10" t="str">
        <f aca="false">+Data!E11</f>
        <v>  913.50-  917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0" t="str">
        <f aca="false">+Data!B12</f>
        <v>574.00-578.00</v>
      </c>
      <c r="C17" s="13" t="s">
        <v>11</v>
      </c>
      <c r="D17" s="8" t="str">
        <f aca="false">+Data!C12</f>
        <v>        S/E</v>
      </c>
      <c r="E17" s="13" t="s">
        <v>11</v>
      </c>
      <c r="F17" s="7" t="str">
        <f aca="false">+Data!D12</f>
        <v>        S/E</v>
      </c>
      <c r="G17" s="9" t="s">
        <v>11</v>
      </c>
      <c r="H17" s="11" t="str">
        <f aca="false">+Data!E12</f>
        <v>1068.00-1073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2"/>
    </row>
    <row r="19" s="7" customFormat="true" ht="12.75" hidden="false" customHeight="false" outlineLevel="0" collapsed="false">
      <c r="A19" s="7" t="s">
        <v>19</v>
      </c>
      <c r="B19" s="8" t="str">
        <f aca="false">+Data!B14</f>
        <v>460.00-464.00</v>
      </c>
      <c r="C19" s="7" t="s">
        <v>11</v>
      </c>
      <c r="D19" s="10" t="str">
        <f aca="false">+Data!C14</f>
        <v>475.00-479.00</v>
      </c>
      <c r="E19" s="7" t="s">
        <v>11</v>
      </c>
      <c r="F19" s="11" t="str">
        <f aca="false">+Data!D14</f>
        <v>490.00-494.00</v>
      </c>
      <c r="G19" s="9" t="s">
        <v>11</v>
      </c>
      <c r="H19" s="11" t="str">
        <f aca="false">+Data!E14</f>
        <v>  732.00-  737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471.00-475.00</v>
      </c>
      <c r="C20" s="7" t="s">
        <v>11</v>
      </c>
      <c r="D20" s="8" t="str">
        <f aca="false">+Data!C15</f>
        <v>492.00-496.00</v>
      </c>
      <c r="E20" s="7" t="s">
        <v>11</v>
      </c>
      <c r="F20" s="7" t="str">
        <f aca="false">+Data!D15</f>
        <v>501.00-505.00</v>
      </c>
      <c r="G20" s="9" t="s">
        <v>11</v>
      </c>
      <c r="H20" s="11" t="str">
        <f aca="false">+Data!E15</f>
        <v>  761.00-  766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459.00-463.00</v>
      </c>
      <c r="C21" s="7" t="s">
        <v>11</v>
      </c>
      <c r="D21" s="10" t="str">
        <f aca="false">+Data!C16</f>
        <v>475.00-479.00</v>
      </c>
      <c r="E21" s="7" t="s">
        <v>11</v>
      </c>
      <c r="F21" s="11" t="str">
        <f aca="false">+Data!D16</f>
        <v>490.00-494.00</v>
      </c>
      <c r="G21" s="9" t="s">
        <v>11</v>
      </c>
      <c r="H21" s="11" t="str">
        <f aca="false">+Data!E16</f>
        <v>  732.00-  737.00</v>
      </c>
      <c r="I21" s="9" t="s">
        <v>11</v>
      </c>
    </row>
    <row r="22" customFormat="false" ht="12.75" hidden="false" customHeight="false" outlineLevel="0" collapsed="false">
      <c r="B22" s="12"/>
      <c r="D22" s="12"/>
      <c r="F22" s="15"/>
      <c r="H22" s="15"/>
    </row>
    <row r="23" s="7" customFormat="true" ht="12.75" hidden="false" customHeight="false" outlineLevel="0" collapsed="false">
      <c r="A23" s="7" t="s">
        <v>22</v>
      </c>
      <c r="B23" s="11" t="str">
        <f aca="false">+Data!B18</f>
        <v>493.00-498.00</v>
      </c>
      <c r="C23" s="7" t="s">
        <v>11</v>
      </c>
      <c r="D23" s="11" t="str">
        <f aca="false">+Data!C18</f>
        <v>530.00-535.00</v>
      </c>
      <c r="E23" s="7" t="s">
        <v>11</v>
      </c>
      <c r="F23" s="11" t="str">
        <f aca="false">+Data!D18</f>
        <v>518.00-523.00</v>
      </c>
      <c r="G23" s="9" t="s">
        <v>11</v>
      </c>
      <c r="H23" s="11" t="str">
        <f aca="false">+Data!E18</f>
        <v>  801.00-  806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11" t="str">
        <f aca="false">+Data!B19</f>
        <v>483.00-488.00</v>
      </c>
      <c r="C24" s="7" t="s">
        <v>11</v>
      </c>
      <c r="D24" s="11" t="str">
        <f aca="false">+Data!C19</f>
        <v>540.00-545.00</v>
      </c>
      <c r="E24" s="7" t="s">
        <v>11</v>
      </c>
      <c r="F24" s="11" t="str">
        <f aca="false">+Data!D19</f>
        <v>498.00-503.00</v>
      </c>
      <c r="G24" s="9" t="s">
        <v>11</v>
      </c>
      <c r="H24" s="11" t="str">
        <f aca="false">+Data!E19</f>
        <v>  776.00-  781.00</v>
      </c>
      <c r="I24" s="9" t="s">
        <v>11</v>
      </c>
    </row>
    <row r="25" customFormat="false" ht="12.75" hidden="false" customHeight="false" outlineLevel="0" collapsed="false">
      <c r="B25" s="15"/>
      <c r="D25" s="12"/>
      <c r="F25" s="15"/>
      <c r="H25" s="16"/>
    </row>
    <row r="26" s="7" customFormat="true" ht="12.75" hidden="false" customHeight="false" outlineLevel="0" collapsed="false">
      <c r="A26" s="7" t="s">
        <v>24</v>
      </c>
      <c r="B26" s="11" t="str">
        <f aca="false">+Data!B21</f>
        <v>661.00-666.00</v>
      </c>
      <c r="C26" s="7" t="s">
        <v>11</v>
      </c>
      <c r="D26" s="8" t="str">
        <f aca="false">+Data!C21</f>
        <v>        N/A</v>
      </c>
      <c r="F26" s="11" t="str">
        <f aca="false">+Data!D21</f>
        <v>706.00-711.00</v>
      </c>
      <c r="G26" s="9" t="s">
        <v>11</v>
      </c>
      <c r="H26" s="10" t="str">
        <f aca="false">+Data!E21</f>
        <v>1081.00-1086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8" t="str">
        <f aca="false">+Data!C22</f>
        <v>        N/A</v>
      </c>
      <c r="F27" s="7" t="str">
        <f aca="false">+Data!D22</f>
        <v>512.00-517.00</v>
      </c>
      <c r="G27" s="9" t="s">
        <v>8</v>
      </c>
      <c r="H27" s="8" t="str">
        <f aca="false">+Data!E22</f>
        <v>  950.00-  955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8" t="str">
        <f aca="false">+Data!C23</f>
        <v>        N/A</v>
      </c>
      <c r="F28" s="8" t="str">
        <f aca="false">+Data!D23</f>
        <v>497.00-502.00</v>
      </c>
      <c r="G28" s="9" t="s">
        <v>8</v>
      </c>
      <c r="H28" s="8" t="str">
        <f aca="false">+Data!E23</f>
        <v>  950.00-  955.00</v>
      </c>
      <c r="I28" s="9" t="s">
        <v>8</v>
      </c>
    </row>
    <row r="29" customFormat="false" ht="12.75" hidden="false" customHeight="false" outlineLevel="0" collapsed="false">
      <c r="D29" s="12"/>
      <c r="H29" s="12"/>
    </row>
    <row r="30" s="7" customFormat="true" ht="12.75" hidden="false" customHeight="false" outlineLevel="0" collapsed="false">
      <c r="A30" s="7" t="s">
        <v>27</v>
      </c>
      <c r="B30" s="11" t="str">
        <f aca="false">+Data!B25</f>
        <v>482.00-486.00</v>
      </c>
      <c r="C30" s="7" t="s">
        <v>11</v>
      </c>
      <c r="D30" s="11" t="str">
        <f aca="false">+Data!C25</f>
        <v>580.00-584.00</v>
      </c>
      <c r="E30" s="7" t="s">
        <v>11</v>
      </c>
      <c r="F30" s="11" t="str">
        <f aca="false">+Data!D25</f>
        <v>495.00-499.00</v>
      </c>
      <c r="G30" s="9" t="s">
        <v>11</v>
      </c>
      <c r="H30" s="11" t="str">
        <f aca="false">+Data!E25</f>
        <v>  736.00-  741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1" t="str">
        <f aca="false">+Data!B26</f>
        <v>494.00-498.00</v>
      </c>
      <c r="C31" s="7" t="s">
        <v>11</v>
      </c>
      <c r="D31" s="11" t="str">
        <f aca="false">+Data!C26</f>
        <v>623.00-627.00</v>
      </c>
      <c r="E31" s="7" t="s">
        <v>11</v>
      </c>
      <c r="F31" s="11" t="str">
        <f aca="false">+Data!D26</f>
        <v>502.00-506.00</v>
      </c>
      <c r="G31" s="9" t="s">
        <v>11</v>
      </c>
      <c r="H31" s="11" t="str">
        <f aca="false">+Data!E26</f>
        <v>  765.00-  770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1</v>
      </c>
      <c r="C7" s="0" t="s">
        <v>55</v>
      </c>
      <c r="D7" s="0" t="s">
        <v>56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8</v>
      </c>
      <c r="C8" s="0" t="s">
        <v>59</v>
      </c>
      <c r="D8" s="0" t="s">
        <v>60</v>
      </c>
      <c r="E8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47</v>
      </c>
      <c r="D12" s="0" t="s">
        <v>47</v>
      </c>
      <c r="E12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45</v>
      </c>
      <c r="E14" s="0" t="s">
        <v>74</v>
      </c>
    </row>
    <row r="15" customFormat="false" ht="12.75" hidden="false" customHeight="false" outlineLevel="0" collapsed="false">
      <c r="A15" s="0" t="s">
        <v>20</v>
      </c>
      <c r="B15" s="0" t="s">
        <v>75</v>
      </c>
      <c r="C15" s="0" t="s">
        <v>76</v>
      </c>
      <c r="D15" s="0" t="s">
        <v>77</v>
      </c>
      <c r="E15" s="0" t="s">
        <v>78</v>
      </c>
    </row>
    <row r="16" customFormat="false" ht="12.75" hidden="false" customHeight="false" outlineLevel="0" collapsed="false">
      <c r="A16" s="0" t="s">
        <v>21</v>
      </c>
      <c r="B16" s="0" t="s">
        <v>79</v>
      </c>
      <c r="C16" s="0" t="s">
        <v>73</v>
      </c>
      <c r="D16" s="0" t="s">
        <v>45</v>
      </c>
      <c r="E16" s="0" t="s">
        <v>74</v>
      </c>
    </row>
    <row r="18" customFormat="false" ht="12.75" hidden="false" customHeight="false" outlineLevel="0" collapsed="false">
      <c r="A18" s="0" t="s">
        <v>22</v>
      </c>
      <c r="B18" s="0" t="s">
        <v>80</v>
      </c>
      <c r="C18" s="0" t="s">
        <v>60</v>
      </c>
      <c r="D18" s="0" t="s">
        <v>81</v>
      </c>
      <c r="E18" s="0" t="s">
        <v>82</v>
      </c>
    </row>
    <row r="19" customFormat="false" ht="12.75" hidden="false" customHeight="false" outlineLevel="0" collapsed="false">
      <c r="A19" s="0" t="s">
        <v>23</v>
      </c>
      <c r="B19" s="0" t="s">
        <v>83</v>
      </c>
      <c r="C19" s="0" t="s">
        <v>84</v>
      </c>
      <c r="D19" s="0" t="s">
        <v>85</v>
      </c>
      <c r="E19" s="0" t="s">
        <v>86</v>
      </c>
    </row>
    <row r="21" customFormat="false" ht="12.75" hidden="false" customHeight="false" outlineLevel="0" collapsed="false">
      <c r="A21" s="0" t="s">
        <v>24</v>
      </c>
      <c r="B21" s="0" t="s">
        <v>87</v>
      </c>
      <c r="C21" s="0" t="s">
        <v>49</v>
      </c>
      <c r="D21" s="0" t="s">
        <v>88</v>
      </c>
      <c r="E21" s="0" t="s">
        <v>89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0</v>
      </c>
      <c r="E22" s="0" t="s">
        <v>91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2</v>
      </c>
      <c r="E23" s="0" t="s">
        <v>91</v>
      </c>
    </row>
    <row r="25" customFormat="false" ht="12.75" hidden="false" customHeight="false" outlineLevel="0" collapsed="false">
      <c r="A25" s="0" t="s">
        <v>27</v>
      </c>
      <c r="B25" s="0" t="s">
        <v>93</v>
      </c>
      <c r="C25" s="0" t="s">
        <v>94</v>
      </c>
      <c r="D25" s="0" t="s">
        <v>95</v>
      </c>
      <c r="E25" s="0" t="s">
        <v>96</v>
      </c>
    </row>
    <row r="26" customFormat="false" ht="12.75" hidden="false" customHeight="false" outlineLevel="0" collapsed="false">
      <c r="A26" s="0" t="s">
        <v>28</v>
      </c>
      <c r="B26" s="0" t="s">
        <v>97</v>
      </c>
      <c r="C26" s="0" t="s">
        <v>98</v>
      </c>
      <c r="D26" s="0" t="s">
        <v>99</v>
      </c>
      <c r="E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10-30T17:09:38Z</dcterms:modified>
  <cp:revision>0</cp:revision>
  <dc:subject/>
  <dc:title/>
</cp:coreProperties>
</file>