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00.00-605.00</t>
  </si>
  <si>
    <t xml:space="preserve">650.00-655.00</t>
  </si>
  <si>
    <t xml:space="preserve">655.00-660.00</t>
  </si>
  <si>
    <t xml:space="preserve">1066.00-1071.00</t>
  </si>
  <si>
    <t xml:space="preserve">602.00-607.00</t>
  </si>
  <si>
    <t xml:space="preserve">652.00-657.00</t>
  </si>
  <si>
    <t xml:space="preserve">657.00-662.00</t>
  </si>
  <si>
    <t xml:space="preserve">642.00-647.00</t>
  </si>
  <si>
    <t xml:space="preserve">697.00-702.00</t>
  </si>
  <si>
    <t xml:space="preserve">673.00-678.00</t>
  </si>
  <si>
    <t xml:space="preserve">1008.00-1018.00</t>
  </si>
  <si>
    <t xml:space="preserve">622.00-640.00</t>
  </si>
  <si>
    <t xml:space="preserve">687.00-695.00</t>
  </si>
  <si>
    <t xml:space="preserve">        N/A</t>
  </si>
  <si>
    <t xml:space="preserve">1057.00-1062.00</t>
  </si>
  <si>
    <t xml:space="preserve">605.00-610.00</t>
  </si>
  <si>
    <t xml:space="preserve">690.00-695.00</t>
  </si>
  <si>
    <t xml:space="preserve">640.00-645.00</t>
  </si>
  <si>
    <t xml:space="preserve">1002.00-1012.00</t>
  </si>
  <si>
    <t xml:space="preserve">670.00-675.00</t>
  </si>
  <si>
    <t xml:space="preserve">660.00-665.00</t>
  </si>
  <si>
    <t xml:space="preserve">1009.00-1019.00</t>
  </si>
  <si>
    <t xml:space="preserve">760.00-765.00</t>
  </si>
  <si>
    <t xml:space="preserve">1040.00-1045.00</t>
  </si>
  <si>
    <t xml:space="preserve">1040.00-1050.00</t>
  </si>
  <si>
    <t xml:space="preserve">602.00-605.00</t>
  </si>
  <si>
    <t xml:space="preserve">803.50-806.00</t>
  </si>
  <si>
    <t xml:space="preserve">657.50-660.00</t>
  </si>
  <si>
    <t xml:space="preserve">1036.50-1040.00</t>
  </si>
  <si>
    <t xml:space="preserve">618.00-622.00</t>
  </si>
  <si>
    <t xml:space="preserve">699.00-703.00</t>
  </si>
  <si>
    <t xml:space="preserve">706.00-710.00</t>
  </si>
  <si>
    <t xml:space="preserve">  976.00-  981.00</t>
  </si>
  <si>
    <t xml:space="preserve">560.00-564.00</t>
  </si>
  <si>
    <t xml:space="preserve">590.00-594.00</t>
  </si>
  <si>
    <t xml:space="preserve">586.00-590.00</t>
  </si>
  <si>
    <t xml:space="preserve">  885.00-  890.00</t>
  </si>
  <si>
    <t xml:space="preserve">563.00-567.00</t>
  </si>
  <si>
    <t xml:space="preserve">595.00-599.00</t>
  </si>
  <si>
    <t xml:space="preserve">600.00-604.00</t>
  </si>
  <si>
    <t xml:space="preserve">  929.00-  934.00</t>
  </si>
  <si>
    <t xml:space="preserve">558.00-562.00</t>
  </si>
  <si>
    <t xml:space="preserve">588.00-592.00</t>
  </si>
  <si>
    <t xml:space="preserve">585.00-589.00</t>
  </si>
  <si>
    <t xml:space="preserve">  880.00-  885.00</t>
  </si>
  <si>
    <t xml:space="preserve">627.00-632.00</t>
  </si>
  <si>
    <t xml:space="preserve">  961.00-  966.00</t>
  </si>
  <si>
    <t xml:space="preserve">599.00-604.00</t>
  </si>
  <si>
    <t xml:space="preserve">617.00-622.00</t>
  </si>
  <si>
    <t xml:space="preserve">  946.00-  951.00</t>
  </si>
  <si>
    <t xml:space="preserve">671.00-676.00</t>
  </si>
  <si>
    <t xml:space="preserve">691.00-696.00</t>
  </si>
  <si>
    <t xml:space="preserve">1070.00-1075.00</t>
  </si>
  <si>
    <t xml:space="preserve">630.00-635.00</t>
  </si>
  <si>
    <t xml:space="preserve">1060.00-1065.00</t>
  </si>
  <si>
    <t xml:space="preserve">620.00-625.00</t>
  </si>
  <si>
    <t xml:space="preserve">1050.00-1055.00</t>
  </si>
  <si>
    <t xml:space="preserve">613.00-617.00</t>
  </si>
  <si>
    <t xml:space="preserve">695.00-699.00</t>
  </si>
  <si>
    <t xml:space="preserve">626.00-630.00</t>
  </si>
  <si>
    <t xml:space="preserve">  914.00-  919.00</t>
  </si>
  <si>
    <t xml:space="preserve">632.00-635.00</t>
  </si>
  <si>
    <t xml:space="preserve">745.00-748.00</t>
  </si>
  <si>
    <t xml:space="preserve">640.00-643.00</t>
  </si>
  <si>
    <t xml:space="preserve">  942.00-  94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663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00.00-605.00</v>
      </c>
      <c r="C7" s="8" t="s">
        <v>8</v>
      </c>
      <c r="D7" s="9" t="str">
        <f aca="false">+Data!C2</f>
        <v>650.00-655.00</v>
      </c>
      <c r="E7" s="8" t="s">
        <v>8</v>
      </c>
      <c r="F7" s="9" t="str">
        <f aca="false">+Data!D2</f>
        <v>655.00-660.00</v>
      </c>
      <c r="G7" s="10" t="s">
        <v>8</v>
      </c>
      <c r="H7" s="9" t="str">
        <f aca="false">+Data!E2</f>
        <v>1066.00-1071.00</v>
      </c>
      <c r="I7" s="10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02.00-607.00</v>
      </c>
      <c r="C8" s="8" t="s">
        <v>8</v>
      </c>
      <c r="D8" s="9" t="str">
        <f aca="false">+Data!C3</f>
        <v>652.00-657.00</v>
      </c>
      <c r="E8" s="8" t="s">
        <v>8</v>
      </c>
      <c r="F8" s="9" t="str">
        <f aca="false">+Data!D3</f>
        <v>657.00-662.00</v>
      </c>
      <c r="G8" s="10" t="s">
        <v>8</v>
      </c>
      <c r="H8" s="9" t="str">
        <f aca="false">+Data!E3</f>
        <v>1066.00-1071.00</v>
      </c>
      <c r="I8" s="10" t="s">
        <v>8</v>
      </c>
    </row>
    <row r="9" s="8" customFormat="true" ht="12.75" hidden="false" customHeight="false" outlineLevel="0" collapsed="false">
      <c r="A9" s="8" t="s">
        <v>10</v>
      </c>
      <c r="B9" s="11" t="str">
        <f aca="false">+Data!B4</f>
        <v>642.00-647.00</v>
      </c>
      <c r="C9" s="8" t="s">
        <v>11</v>
      </c>
      <c r="D9" s="11" t="str">
        <f aca="false">+Data!C4</f>
        <v>697.00-702.00</v>
      </c>
      <c r="E9" s="8" t="s">
        <v>11</v>
      </c>
      <c r="F9" s="8" t="str">
        <f aca="false">+Data!D4</f>
        <v>673.00-678.00</v>
      </c>
      <c r="G9" s="10" t="s">
        <v>8</v>
      </c>
      <c r="H9" s="11" t="str">
        <f aca="false">+Data!E4</f>
        <v>1008.00-1018.00</v>
      </c>
      <c r="I9" s="10" t="s">
        <v>11</v>
      </c>
    </row>
    <row r="10" s="8" customFormat="true" ht="12.75" hidden="false" customHeight="false" outlineLevel="0" collapsed="false">
      <c r="A10" s="8" t="s">
        <v>12</v>
      </c>
      <c r="B10" s="11" t="str">
        <f aca="false">+Data!B5</f>
        <v>622.00-640.00</v>
      </c>
      <c r="C10" s="8" t="s">
        <v>11</v>
      </c>
      <c r="D10" s="11" t="str">
        <f aca="false">+Data!C5</f>
        <v>687.00-695.00</v>
      </c>
      <c r="E10" s="8" t="s">
        <v>11</v>
      </c>
      <c r="F10" s="8" t="str">
        <f aca="false">+Data!D5</f>
        <v>        N/A</v>
      </c>
      <c r="G10" s="10"/>
      <c r="H10" s="11" t="str">
        <f aca="false">+Data!E5</f>
        <v>1057.00-1062.00</v>
      </c>
      <c r="I10" s="10" t="s">
        <v>8</v>
      </c>
    </row>
    <row r="11" s="8" customFormat="true" ht="12.75" hidden="false" customHeight="false" outlineLevel="0" collapsed="false">
      <c r="A11" s="8" t="s">
        <v>13</v>
      </c>
      <c r="B11" s="9" t="str">
        <f aca="false">+Data!B6</f>
        <v>605.00-610.00</v>
      </c>
      <c r="C11" s="8" t="s">
        <v>8</v>
      </c>
      <c r="D11" s="11" t="str">
        <f aca="false">+Data!C6</f>
        <v>690.00-695.00</v>
      </c>
      <c r="E11" s="8" t="s">
        <v>8</v>
      </c>
      <c r="F11" s="9" t="str">
        <f aca="false">+Data!D6</f>
        <v>640.00-645.00</v>
      </c>
      <c r="G11" s="10" t="s">
        <v>8</v>
      </c>
      <c r="H11" s="9" t="str">
        <f aca="false">+Data!E6</f>
        <v>1002.00-1012.00</v>
      </c>
      <c r="I11" s="10" t="s">
        <v>11</v>
      </c>
    </row>
    <row r="12" s="8" customFormat="true" ht="12.75" hidden="false" customHeight="false" outlineLevel="0" collapsed="false">
      <c r="A12" s="8" t="s">
        <v>14</v>
      </c>
      <c r="B12" s="9" t="str">
        <f aca="false">+Data!B7</f>
        <v>600.00-605.00</v>
      </c>
      <c r="C12" s="8" t="s">
        <v>8</v>
      </c>
      <c r="D12" s="9" t="str">
        <f aca="false">+Data!C7</f>
        <v>670.00-675.00</v>
      </c>
      <c r="E12" s="8" t="s">
        <v>8</v>
      </c>
      <c r="F12" s="9" t="str">
        <f aca="false">+Data!D7</f>
        <v>660.00-665.00</v>
      </c>
      <c r="G12" s="10" t="s">
        <v>8</v>
      </c>
      <c r="H12" s="9" t="str">
        <f aca="false">+Data!E7</f>
        <v>1009.00-1019.00</v>
      </c>
      <c r="I12" s="10" t="s">
        <v>11</v>
      </c>
    </row>
    <row r="13" s="8" customFormat="true" ht="12.75" hidden="false" customHeight="false" outlineLevel="0" collapsed="false">
      <c r="A13" s="8" t="s">
        <v>15</v>
      </c>
      <c r="B13" s="11" t="str">
        <f aca="false">+Data!B8</f>
        <v>655.00-660.00</v>
      </c>
      <c r="C13" s="8" t="s">
        <v>8</v>
      </c>
      <c r="D13" s="11" t="str">
        <f aca="false">+Data!C8</f>
        <v>760.00-765.00</v>
      </c>
      <c r="E13" s="8" t="s">
        <v>8</v>
      </c>
      <c r="F13" s="8" t="str">
        <f aca="false">+Data!D8</f>
        <v>690.00-695.00</v>
      </c>
      <c r="G13" s="10" t="s">
        <v>8</v>
      </c>
      <c r="H13" s="9" t="str">
        <f aca="false">+Data!E8</f>
        <v>1040.00-1045.00</v>
      </c>
      <c r="I13" s="10" t="s">
        <v>8</v>
      </c>
    </row>
    <row r="14" customFormat="false" ht="12.75" hidden="false" customHeight="false" outlineLevel="0" collapsed="false">
      <c r="H14" s="12"/>
    </row>
    <row r="15" s="8" customFormat="true" ht="12.75" hidden="false" customHeight="false" outlineLevel="0" collapsed="false">
      <c r="A15" s="8" t="s">
        <v>16</v>
      </c>
      <c r="B15" s="9" t="str">
        <f aca="false">+Data!B10</f>
        <v>600.00-605.00</v>
      </c>
      <c r="C15" s="8" t="s">
        <v>8</v>
      </c>
      <c r="D15" s="9" t="str">
        <f aca="false">+Data!C10</f>
        <v>690.00-695.00</v>
      </c>
      <c r="E15" s="8" t="s">
        <v>8</v>
      </c>
      <c r="F15" s="9" t="str">
        <f aca="false">+Data!D10</f>
        <v>660.00-665.00</v>
      </c>
      <c r="G15" s="10" t="s">
        <v>8</v>
      </c>
      <c r="H15" s="9" t="str">
        <f aca="false">+Data!E10</f>
        <v>1040.00-1050.00</v>
      </c>
      <c r="I15" s="10" t="s">
        <v>8</v>
      </c>
    </row>
    <row r="16" s="8" customFormat="true" ht="12.75" hidden="false" customHeight="false" outlineLevel="0" collapsed="false">
      <c r="A16" s="8" t="s">
        <v>17</v>
      </c>
      <c r="B16" s="9" t="str">
        <f aca="false">+Data!B11</f>
        <v>602.00-605.00</v>
      </c>
      <c r="C16" s="8" t="s">
        <v>8</v>
      </c>
      <c r="D16" s="13" t="str">
        <f aca="false">+Data!C11</f>
        <v>803.50-806.00</v>
      </c>
      <c r="E16" s="8" t="s">
        <v>8</v>
      </c>
      <c r="F16" s="13" t="str">
        <f aca="false">+Data!D11</f>
        <v>657.50-660.00</v>
      </c>
      <c r="G16" s="10" t="s">
        <v>8</v>
      </c>
      <c r="H16" s="9" t="str">
        <f aca="false">+Data!E11</f>
        <v>1036.50-1040.00</v>
      </c>
      <c r="I16" s="10" t="s">
        <v>8</v>
      </c>
    </row>
    <row r="17" s="8" customFormat="true" ht="12.75" hidden="false" customHeight="false" outlineLevel="0" collapsed="false">
      <c r="A17" s="14" t="s">
        <v>18</v>
      </c>
      <c r="B17" s="13" t="str">
        <f aca="false">Data!B12</f>
        <v>618.00-622.00</v>
      </c>
      <c r="C17" s="14" t="s">
        <v>11</v>
      </c>
      <c r="D17" s="13" t="str">
        <f aca="false">Data!C12</f>
        <v>699.00-703.00</v>
      </c>
      <c r="E17" s="14" t="s">
        <v>11</v>
      </c>
      <c r="F17" s="13" t="str">
        <f aca="false">Data!D12</f>
        <v>706.00-710.00</v>
      </c>
      <c r="G17" s="10" t="s">
        <v>11</v>
      </c>
      <c r="H17" s="9" t="str">
        <f aca="false">Data!E12</f>
        <v>  976.00-  981.00</v>
      </c>
      <c r="I17" s="10" t="s">
        <v>11</v>
      </c>
    </row>
    <row r="18" customFormat="false" ht="12.75" hidden="false" customHeight="false" outlineLevel="0" collapsed="false">
      <c r="B18" s="15"/>
      <c r="D18" s="15"/>
      <c r="F18" s="15"/>
      <c r="H18" s="12"/>
    </row>
    <row r="19" s="8" customFormat="true" ht="12.75" hidden="false" customHeight="false" outlineLevel="0" collapsed="false">
      <c r="A19" s="8" t="s">
        <v>19</v>
      </c>
      <c r="B19" s="13" t="str">
        <f aca="false">+Data!B14</f>
        <v>560.00-564.00</v>
      </c>
      <c r="C19" s="8" t="s">
        <v>11</v>
      </c>
      <c r="D19" s="13" t="str">
        <f aca="false">+Data!C14</f>
        <v>590.00-594.00</v>
      </c>
      <c r="E19" s="8" t="s">
        <v>11</v>
      </c>
      <c r="F19" s="13" t="str">
        <f aca="false">+Data!D14</f>
        <v>586.00-590.00</v>
      </c>
      <c r="G19" s="10" t="s">
        <v>11</v>
      </c>
      <c r="H19" s="9" t="str">
        <f aca="false">+Data!E14</f>
        <v>  885.00-  890.00</v>
      </c>
      <c r="I19" s="10" t="s">
        <v>11</v>
      </c>
    </row>
    <row r="20" s="8" customFormat="true" ht="12.75" hidden="false" customHeight="false" outlineLevel="0" collapsed="false">
      <c r="A20" s="8" t="s">
        <v>20</v>
      </c>
      <c r="B20" s="13" t="str">
        <f aca="false">+Data!B15</f>
        <v>563.00-567.00</v>
      </c>
      <c r="C20" s="8" t="s">
        <v>11</v>
      </c>
      <c r="D20" s="13" t="str">
        <f aca="false">+Data!C15</f>
        <v>595.00-599.00</v>
      </c>
      <c r="E20" s="8" t="s">
        <v>11</v>
      </c>
      <c r="F20" s="8" t="str">
        <f aca="false">+Data!D15</f>
        <v>600.00-604.00</v>
      </c>
      <c r="G20" s="10" t="s">
        <v>11</v>
      </c>
      <c r="H20" s="11" t="str">
        <f aca="false">+Data!E15</f>
        <v>  929.00-  934.00</v>
      </c>
      <c r="I20" s="10" t="s">
        <v>11</v>
      </c>
    </row>
    <row r="21" s="8" customFormat="true" ht="12.75" hidden="false" customHeight="false" outlineLevel="0" collapsed="false">
      <c r="A21" s="8" t="s">
        <v>21</v>
      </c>
      <c r="B21" s="13" t="str">
        <f aca="false">+Data!B16</f>
        <v>558.00-562.00</v>
      </c>
      <c r="C21" s="8" t="s">
        <v>11</v>
      </c>
      <c r="D21" s="13" t="str">
        <f aca="false">+Data!C16</f>
        <v>588.00-592.00</v>
      </c>
      <c r="E21" s="8" t="s">
        <v>11</v>
      </c>
      <c r="F21" s="13" t="str">
        <f aca="false">+Data!D16</f>
        <v>585.00-589.00</v>
      </c>
      <c r="G21" s="10" t="s">
        <v>11</v>
      </c>
      <c r="H21" s="13" t="str">
        <f aca="false">+Data!E16</f>
        <v>  880.00-  885.00</v>
      </c>
      <c r="I21" s="10" t="s">
        <v>11</v>
      </c>
    </row>
    <row r="22" customFormat="false" ht="12.75" hidden="false" customHeight="false" outlineLevel="0" collapsed="false">
      <c r="B22" s="16"/>
      <c r="D22" s="16"/>
      <c r="H22" s="16"/>
    </row>
    <row r="23" s="8" customFormat="true" ht="12.75" hidden="false" customHeight="false" outlineLevel="0" collapsed="false">
      <c r="A23" s="8" t="s">
        <v>22</v>
      </c>
      <c r="B23" s="9" t="str">
        <f aca="false">+Data!B18</f>
        <v>602.00-607.00</v>
      </c>
      <c r="C23" s="8" t="s">
        <v>11</v>
      </c>
      <c r="D23" s="9" t="str">
        <f aca="false">+Data!C18</f>
        <v>655.00-660.00</v>
      </c>
      <c r="E23" s="8" t="s">
        <v>11</v>
      </c>
      <c r="F23" s="9" t="str">
        <f aca="false">+Data!D18</f>
        <v>627.00-632.00</v>
      </c>
      <c r="G23" s="10" t="s">
        <v>11</v>
      </c>
      <c r="H23" s="9" t="str">
        <f aca="false">+Data!E18</f>
        <v>  961.00-  966.00</v>
      </c>
      <c r="I23" s="10" t="s">
        <v>11</v>
      </c>
    </row>
    <row r="24" s="8" customFormat="true" ht="12.75" hidden="false" customHeight="false" outlineLevel="0" collapsed="false">
      <c r="A24" s="8" t="s">
        <v>23</v>
      </c>
      <c r="B24" s="9" t="str">
        <f aca="false">+Data!B19</f>
        <v>599.00-604.00</v>
      </c>
      <c r="C24" s="8" t="s">
        <v>11</v>
      </c>
      <c r="D24" s="9" t="str">
        <f aca="false">+Data!C19</f>
        <v>670.00-675.00</v>
      </c>
      <c r="E24" s="8" t="s">
        <v>11</v>
      </c>
      <c r="F24" s="9" t="str">
        <f aca="false">+Data!D19</f>
        <v>617.00-622.00</v>
      </c>
      <c r="G24" s="10" t="s">
        <v>11</v>
      </c>
      <c r="H24" s="9" t="str">
        <f aca="false">+Data!E19</f>
        <v>  946.00-  951.00</v>
      </c>
      <c r="I24" s="10" t="s">
        <v>11</v>
      </c>
    </row>
    <row r="25" customFormat="false" ht="12.75" hidden="false" customHeight="false" outlineLevel="0" collapsed="false">
      <c r="B25" s="16"/>
      <c r="D25" s="16"/>
      <c r="H25" s="12"/>
    </row>
    <row r="26" s="8" customFormat="true" ht="12.75" hidden="false" customHeight="false" outlineLevel="0" collapsed="false">
      <c r="A26" s="8" t="s">
        <v>24</v>
      </c>
      <c r="B26" s="11" t="str">
        <f aca="false">+Data!B21</f>
        <v>671.00-676.00</v>
      </c>
      <c r="C26" s="8" t="s">
        <v>11</v>
      </c>
      <c r="D26" s="11" t="str">
        <f aca="false">+Data!C21</f>
        <v>        N/A</v>
      </c>
      <c r="F26" s="8" t="str">
        <f aca="false">+Data!D21</f>
        <v>691.00-696.00</v>
      </c>
      <c r="G26" s="10" t="s">
        <v>11</v>
      </c>
      <c r="H26" s="11" t="str">
        <f aca="false">+Data!E21</f>
        <v>1070.00-1075.00</v>
      </c>
      <c r="I26" s="10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1" t="str">
        <f aca="false">+Data!C22</f>
        <v>        N/A</v>
      </c>
      <c r="F27" s="9" t="str">
        <f aca="false">+Data!D22</f>
        <v>630.00-635.00</v>
      </c>
      <c r="G27" s="10" t="s">
        <v>8</v>
      </c>
      <c r="H27" s="9" t="str">
        <f aca="false">+Data!E22</f>
        <v>1060.00-1065.00</v>
      </c>
      <c r="I27" s="10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1" t="str">
        <f aca="false">+Data!C23</f>
        <v>        N/A</v>
      </c>
      <c r="F28" s="9" t="str">
        <f aca="false">+Data!D23</f>
        <v>620.00-625.00</v>
      </c>
      <c r="G28" s="10" t="s">
        <v>8</v>
      </c>
      <c r="H28" s="9" t="str">
        <f aca="false">+Data!E23</f>
        <v>1050.00-1055.00</v>
      </c>
      <c r="I28" s="10" t="s">
        <v>8</v>
      </c>
    </row>
    <row r="29" customFormat="false" ht="12.75" hidden="false" customHeight="false" outlineLevel="0" collapsed="false">
      <c r="D29" s="16"/>
      <c r="F29" s="12"/>
      <c r="H29" s="12"/>
    </row>
    <row r="30" s="8" customFormat="true" ht="12.75" hidden="false" customHeight="false" outlineLevel="0" collapsed="false">
      <c r="A30" s="8" t="s">
        <v>27</v>
      </c>
      <c r="B30" s="9" t="str">
        <f aca="false">+Data!B25</f>
        <v>613.00-617.00</v>
      </c>
      <c r="C30" s="8" t="s">
        <v>11</v>
      </c>
      <c r="D30" s="11" t="str">
        <f aca="false">+Data!C25</f>
        <v>695.00-699.00</v>
      </c>
      <c r="E30" s="8" t="s">
        <v>11</v>
      </c>
      <c r="F30" s="9" t="str">
        <f aca="false">+Data!D25</f>
        <v>626.00-630.00</v>
      </c>
      <c r="G30" s="10" t="s">
        <v>11</v>
      </c>
      <c r="H30" s="9" t="str">
        <f aca="false">+Data!E25</f>
        <v>  914.00-  919.00</v>
      </c>
      <c r="I30" s="10" t="s">
        <v>11</v>
      </c>
    </row>
    <row r="31" s="8" customFormat="true" ht="12.75" hidden="false" customHeight="false" outlineLevel="0" collapsed="false">
      <c r="A31" s="8" t="s">
        <v>28</v>
      </c>
      <c r="B31" s="9" t="str">
        <f aca="false">+Data!B26</f>
        <v>632.00-635.00</v>
      </c>
      <c r="C31" s="8" t="s">
        <v>11</v>
      </c>
      <c r="D31" s="9" t="str">
        <f aca="false">+Data!C26</f>
        <v>745.00-748.00</v>
      </c>
      <c r="E31" s="8" t="s">
        <v>11</v>
      </c>
      <c r="F31" s="11" t="str">
        <f aca="false">+Data!D26</f>
        <v>640.00-643.00</v>
      </c>
      <c r="G31" s="10" t="s">
        <v>11</v>
      </c>
      <c r="H31" s="9" t="str">
        <f aca="false">+Data!E26</f>
        <v>  942.00-  947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6" t="s">
        <v>37</v>
      </c>
    </row>
    <row r="45" customFormat="false" ht="12.75" hidden="false" customHeight="false" outlineLevel="0" collapsed="false">
      <c r="A45" s="21" t="s">
        <v>38</v>
      </c>
    </row>
    <row r="46" customFormat="false" ht="12.75" hidden="false" customHeight="false" outlineLevel="0" collapsed="false">
      <c r="A46" s="21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2" customFormat="true" ht="12.75" hidden="false" customHeight="false" outlineLevel="0" collapsed="false">
      <c r="B1" s="23" t="s">
        <v>3</v>
      </c>
      <c r="C1" s="23" t="s">
        <v>40</v>
      </c>
      <c r="D1" s="23" t="s">
        <v>5</v>
      </c>
      <c r="E1" s="23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A5" s="0" t="s">
        <v>12</v>
      </c>
      <c r="B5" s="0" t="s">
        <v>52</v>
      </c>
      <c r="C5" s="0" t="s">
        <v>53</v>
      </c>
      <c r="D5" s="0" t="s">
        <v>54</v>
      </c>
      <c r="E5" s="0" t="s">
        <v>55</v>
      </c>
    </row>
    <row r="6" customFormat="false" ht="12.75" hidden="false" customHeight="false" outlineLevel="0" collapsed="false">
      <c r="A6" s="0" t="s">
        <v>13</v>
      </c>
      <c r="B6" s="0" t="s">
        <v>56</v>
      </c>
      <c r="C6" s="0" t="s">
        <v>57</v>
      </c>
      <c r="D6" s="0" t="s">
        <v>58</v>
      </c>
      <c r="E6" s="0" t="s">
        <v>59</v>
      </c>
    </row>
    <row r="7" customFormat="false" ht="12.75" hidden="false" customHeight="false" outlineLevel="0" collapsed="false">
      <c r="A7" s="0" t="s">
        <v>14</v>
      </c>
      <c r="B7" s="0" t="s">
        <v>41</v>
      </c>
      <c r="C7" s="0" t="s">
        <v>60</v>
      </c>
      <c r="D7" s="0" t="s">
        <v>61</v>
      </c>
      <c r="E7" s="0" t="s">
        <v>62</v>
      </c>
    </row>
    <row r="8" customFormat="false" ht="12.75" hidden="false" customHeight="false" outlineLevel="0" collapsed="false">
      <c r="A8" s="0" t="s">
        <v>15</v>
      </c>
      <c r="B8" s="0" t="s">
        <v>43</v>
      </c>
      <c r="C8" s="0" t="s">
        <v>63</v>
      </c>
      <c r="D8" s="0" t="s">
        <v>57</v>
      </c>
      <c r="E8" s="0" t="s">
        <v>64</v>
      </c>
    </row>
    <row r="10" customFormat="false" ht="12.75" hidden="false" customHeight="false" outlineLevel="0" collapsed="false">
      <c r="A10" s="0" t="s">
        <v>16</v>
      </c>
      <c r="B10" s="0" t="s">
        <v>41</v>
      </c>
      <c r="C10" s="0" t="s">
        <v>57</v>
      </c>
      <c r="D10" s="0" t="s">
        <v>61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71</v>
      </c>
      <c r="D12" s="0" t="s">
        <v>72</v>
      </c>
      <c r="E12" s="11" t="s">
        <v>73</v>
      </c>
    </row>
    <row r="14" customFormat="false" ht="12.75" hidden="false" customHeight="false" outlineLevel="0" collapsed="false">
      <c r="A14" s="0" t="s">
        <v>19</v>
      </c>
      <c r="B14" s="0" t="s">
        <v>74</v>
      </c>
      <c r="C14" s="0" t="s">
        <v>75</v>
      </c>
      <c r="D14" s="0" t="s">
        <v>76</v>
      </c>
      <c r="E14" s="0" t="s">
        <v>77</v>
      </c>
    </row>
    <row r="15" customFormat="false" ht="12.75" hidden="false" customHeight="false" outlineLevel="0" collapsed="false">
      <c r="A15" s="0" t="s">
        <v>20</v>
      </c>
      <c r="B15" s="0" t="s">
        <v>78</v>
      </c>
      <c r="C15" s="0" t="s">
        <v>79</v>
      </c>
      <c r="D15" s="0" t="s">
        <v>80</v>
      </c>
      <c r="E15" s="0" t="s">
        <v>81</v>
      </c>
    </row>
    <row r="16" customFormat="false" ht="12.75" hidden="false" customHeight="false" outlineLevel="0" collapsed="false">
      <c r="A16" s="0" t="s">
        <v>21</v>
      </c>
      <c r="B16" s="0" t="s">
        <v>82</v>
      </c>
      <c r="C16" s="0" t="s">
        <v>83</v>
      </c>
      <c r="D16" s="0" t="s">
        <v>84</v>
      </c>
      <c r="E16" s="0" t="s">
        <v>85</v>
      </c>
    </row>
    <row r="18" customFormat="false" ht="12.75" hidden="false" customHeight="false" outlineLevel="0" collapsed="false">
      <c r="A18" s="0" t="s">
        <v>22</v>
      </c>
      <c r="B18" s="0" t="s">
        <v>45</v>
      </c>
      <c r="C18" s="0" t="s">
        <v>43</v>
      </c>
      <c r="D18" s="0" t="s">
        <v>86</v>
      </c>
      <c r="E18" s="0" t="s">
        <v>87</v>
      </c>
    </row>
    <row r="19" customFormat="false" ht="12.75" hidden="false" customHeight="false" outlineLevel="0" collapsed="false">
      <c r="A19" s="0" t="s">
        <v>23</v>
      </c>
      <c r="B19" s="0" t="s">
        <v>88</v>
      </c>
      <c r="C19" s="0" t="s">
        <v>60</v>
      </c>
      <c r="D19" s="0" t="s">
        <v>89</v>
      </c>
      <c r="E19" s="0" t="s">
        <v>90</v>
      </c>
    </row>
    <row r="21" customFormat="false" ht="12.75" hidden="false" customHeight="false" outlineLevel="0" collapsed="false">
      <c r="A21" s="0" t="s">
        <v>24</v>
      </c>
      <c r="B21" s="0" t="s">
        <v>91</v>
      </c>
      <c r="C21" s="0" t="s">
        <v>54</v>
      </c>
      <c r="D21" s="0" t="s">
        <v>92</v>
      </c>
      <c r="E21" s="0" t="s">
        <v>93</v>
      </c>
    </row>
    <row r="22" customFormat="false" ht="12.75" hidden="false" customHeight="false" outlineLevel="0" collapsed="false">
      <c r="A22" s="0" t="s">
        <v>25</v>
      </c>
      <c r="B22" s="0" t="s">
        <v>54</v>
      </c>
      <c r="C22" s="0" t="s">
        <v>54</v>
      </c>
      <c r="D22" s="0" t="s">
        <v>94</v>
      </c>
      <c r="E22" s="0" t="s">
        <v>95</v>
      </c>
    </row>
    <row r="23" customFormat="false" ht="12.75" hidden="false" customHeight="false" outlineLevel="0" collapsed="false">
      <c r="A23" s="0" t="s">
        <v>26</v>
      </c>
      <c r="B23" s="0" t="s">
        <v>54</v>
      </c>
      <c r="C23" s="0" t="s">
        <v>54</v>
      </c>
      <c r="D23" s="0" t="s">
        <v>96</v>
      </c>
      <c r="E23" s="0" t="s">
        <v>97</v>
      </c>
    </row>
    <row r="25" customFormat="false" ht="12.75" hidden="false" customHeight="false" outlineLevel="0" collapsed="false">
      <c r="A25" s="0" t="s">
        <v>27</v>
      </c>
      <c r="B25" s="0" t="s">
        <v>98</v>
      </c>
      <c r="C25" s="0" t="s">
        <v>99</v>
      </c>
      <c r="D25" s="0" t="s">
        <v>100</v>
      </c>
      <c r="E25" s="0" t="s">
        <v>101</v>
      </c>
    </row>
    <row r="26" customFormat="false" ht="12.75" hidden="false" customHeight="false" outlineLevel="0" collapsed="false">
      <c r="A26" s="0" t="s">
        <v>28</v>
      </c>
      <c r="B26" s="0" t="s">
        <v>102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4-01-24T20:27:53Z</dcterms:modified>
  <cp:revision>0</cp:revision>
  <dc:subject/>
  <dc:title/>
</cp:coreProperties>
</file>