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Cape Town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630.00-634.00</t>
  </si>
  <si>
    <t xml:space="preserve">692.00-696.00</t>
  </si>
  <si>
    <t xml:space="preserve">688.00-692.00</t>
  </si>
  <si>
    <t xml:space="preserve">1006.00-1011.00</t>
  </si>
  <si>
    <t xml:space="preserve">631.00-635.00</t>
  </si>
  <si>
    <t xml:space="preserve">692.00-697.00</t>
  </si>
  <si>
    <t xml:space="preserve">690.00-694.00</t>
  </si>
  <si>
    <t xml:space="preserve">        S/E</t>
  </si>
  <si>
    <t xml:space="preserve">1008.00-1018.00</t>
  </si>
  <si>
    <t xml:space="preserve">        N/A</t>
  </si>
  <si>
    <t xml:space="preserve">         S/E</t>
  </si>
  <si>
    <t xml:space="preserve">620.00-625.00</t>
  </si>
  <si>
    <t xml:space="preserve">688.00-693.00</t>
  </si>
  <si>
    <t xml:space="preserve">660.00-665.00</t>
  </si>
  <si>
    <t xml:space="preserve">  986.00-  996.00</t>
  </si>
  <si>
    <t xml:space="preserve">610.00-615.00</t>
  </si>
  <si>
    <t xml:space="preserve">678.00-683.00</t>
  </si>
  <si>
    <t xml:space="preserve">658.00-663.00</t>
  </si>
  <si>
    <t xml:space="preserve">  993.00-1003.00</t>
  </si>
  <si>
    <t xml:space="preserve">750.00-755.00</t>
  </si>
  <si>
    <t xml:space="preserve">710.00-715.00</t>
  </si>
  <si>
    <t xml:space="preserve">1035.00-1040.00</t>
  </si>
  <si>
    <t xml:space="preserve">614.00-619.00</t>
  </si>
  <si>
    <t xml:space="preserve">742.00-747.00</t>
  </si>
  <si>
    <t xml:space="preserve">1030.00-1040.00</t>
  </si>
  <si>
    <t xml:space="preserve">611.00-615.00</t>
  </si>
  <si>
    <t xml:space="preserve">818.50-821.00</t>
  </si>
  <si>
    <t xml:space="preserve">679.50-683.00</t>
  </si>
  <si>
    <t xml:space="preserve">1031.50-1035.00</t>
  </si>
  <si>
    <t xml:space="preserve">646.00-650.00</t>
  </si>
  <si>
    <t xml:space="preserve">765.00-769.00</t>
  </si>
  <si>
    <t xml:space="preserve">772.00-776.00</t>
  </si>
  <si>
    <t xml:space="preserve">  961.00-  966.00</t>
  </si>
  <si>
    <t xml:space="preserve">594.00-598.00</t>
  </si>
  <si>
    <t xml:space="preserve">632.00-636.00</t>
  </si>
  <si>
    <t xml:space="preserve">624.00-628.00</t>
  </si>
  <si>
    <t xml:space="preserve">  905.00-  910.00</t>
  </si>
  <si>
    <t xml:space="preserve">604.00-608.00</t>
  </si>
  <si>
    <t xml:space="preserve">667.00-671.00</t>
  </si>
  <si>
    <t xml:space="preserve">640.00-644.00</t>
  </si>
  <si>
    <t xml:space="preserve">  934.00-  939.00</t>
  </si>
  <si>
    <t xml:space="preserve">591.00-595.00</t>
  </si>
  <si>
    <t xml:space="preserve">626.00-630.00</t>
  </si>
  <si>
    <t xml:space="preserve">621.00-625.00</t>
  </si>
  <si>
    <t xml:space="preserve">  890.00-  895.00</t>
  </si>
  <si>
    <t xml:space="preserve">691.00-696.00</t>
  </si>
  <si>
    <t xml:space="preserve">639.00-644.00</t>
  </si>
  <si>
    <t xml:space="preserve">  966.00-  971.00</t>
  </si>
  <si>
    <t xml:space="preserve">604.00-609.00</t>
  </si>
  <si>
    <t xml:space="preserve">701.00-706.00</t>
  </si>
  <si>
    <t xml:space="preserve">619.00-624.00</t>
  </si>
  <si>
    <t xml:space="preserve">  941.00-  946.00</t>
  </si>
  <si>
    <t xml:space="preserve">669.00-674.00</t>
  </si>
  <si>
    <t xml:space="preserve">727.00-732.00</t>
  </si>
  <si>
    <t xml:space="preserve">1078.00-1083.00</t>
  </si>
  <si>
    <t xml:space="preserve">634.00-639.00</t>
  </si>
  <si>
    <t xml:space="preserve">1040.00-1045.00</t>
  </si>
  <si>
    <t xml:space="preserve">624.00-629.00</t>
  </si>
  <si>
    <t xml:space="preserve">1030.00-1035.00</t>
  </si>
  <si>
    <t xml:space="preserve">612.00-616.00</t>
  </si>
  <si>
    <t xml:space="preserve">705.00-709.00</t>
  </si>
  <si>
    <t xml:space="preserve">  921.00-  926.00</t>
  </si>
  <si>
    <t xml:space="preserve">736.00-740.00</t>
  </si>
  <si>
    <t xml:space="preserve">641.00-645.00</t>
  </si>
  <si>
    <t xml:space="preserve">  933.00-  93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817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630.00-634.00</v>
      </c>
      <c r="C7" s="7" t="s">
        <v>8</v>
      </c>
      <c r="D7" s="8" t="str">
        <f aca="false">+Data!C2</f>
        <v>692.00-696.00</v>
      </c>
      <c r="E7" s="7" t="s">
        <v>8</v>
      </c>
      <c r="F7" s="8" t="str">
        <f aca="false">+Data!D2</f>
        <v>688.00-692.00</v>
      </c>
      <c r="G7" s="9" t="s">
        <v>8</v>
      </c>
      <c r="H7" s="10" t="str">
        <f aca="false">+Data!E2</f>
        <v>1006.00-1011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631.00-635.00</v>
      </c>
      <c r="C8" s="7" t="s">
        <v>8</v>
      </c>
      <c r="D8" s="8" t="str">
        <f aca="false">+Data!C3</f>
        <v>692.00-697.00</v>
      </c>
      <c r="E8" s="7" t="s">
        <v>8</v>
      </c>
      <c r="F8" s="8" t="str">
        <f aca="false">+Data!D3</f>
        <v>690.00-694.00</v>
      </c>
      <c r="G8" s="9" t="s">
        <v>8</v>
      </c>
      <c r="H8" s="10" t="str">
        <f aca="false">+Data!E3</f>
        <v>1006.00-1011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1" t="str">
        <f aca="false">+Data!B4</f>
        <v>        S/E</v>
      </c>
      <c r="C9" s="7" t="s">
        <v>11</v>
      </c>
      <c r="D9" s="11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10" t="str">
        <f aca="false">+Data!E4</f>
        <v>1008.00-1018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1" t="str">
        <f aca="false">+Data!B5</f>
        <v>        S/E</v>
      </c>
      <c r="C10" s="7" t="s">
        <v>11</v>
      </c>
      <c r="D10" s="11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1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11" t="str">
        <f aca="false">+Data!B6</f>
        <v>620.00-625.00</v>
      </c>
      <c r="C11" s="7" t="s">
        <v>8</v>
      </c>
      <c r="D11" s="8" t="str">
        <f aca="false">+Data!C6</f>
        <v>688.00-693.00</v>
      </c>
      <c r="E11" s="7" t="s">
        <v>8</v>
      </c>
      <c r="F11" s="7" t="str">
        <f aca="false">+Data!D6</f>
        <v>660.00-665.00</v>
      </c>
      <c r="G11" s="9" t="s">
        <v>8</v>
      </c>
      <c r="H11" s="11" t="str">
        <f aca="false">+Data!E6</f>
        <v>  986.00-  996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610.00-615.00</v>
      </c>
      <c r="C12" s="7" t="s">
        <v>8</v>
      </c>
      <c r="D12" s="8" t="str">
        <f aca="false">+Data!C7</f>
        <v>678.00-683.00</v>
      </c>
      <c r="E12" s="7" t="s">
        <v>8</v>
      </c>
      <c r="F12" s="8" t="str">
        <f aca="false">+Data!D7</f>
        <v>658.00-663.00</v>
      </c>
      <c r="G12" s="9" t="s">
        <v>8</v>
      </c>
      <c r="H12" s="11" t="str">
        <f aca="false">+Data!E7</f>
        <v>  993.00-1003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1" t="str">
        <f aca="false">+Data!B8</f>
        <v>660.00-665.00</v>
      </c>
      <c r="C13" s="7" t="s">
        <v>8</v>
      </c>
      <c r="D13" s="11" t="str">
        <f aca="false">+Data!C8</f>
        <v>750.00-755.00</v>
      </c>
      <c r="E13" s="7" t="s">
        <v>8</v>
      </c>
      <c r="F13" s="7" t="str">
        <f aca="false">+Data!D8</f>
        <v>710.00-715.00</v>
      </c>
      <c r="G13" s="9" t="s">
        <v>8</v>
      </c>
      <c r="H13" s="11" t="str">
        <f aca="false">+Data!E8</f>
        <v>1035.00-1040.00</v>
      </c>
      <c r="I13" s="9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8" t="str">
        <f aca="false">+Data!B10</f>
        <v>614.00-619.00</v>
      </c>
      <c r="C15" s="7" t="s">
        <v>8</v>
      </c>
      <c r="D15" s="8" t="str">
        <f aca="false">+Data!C10</f>
        <v>742.00-747.00</v>
      </c>
      <c r="E15" s="7" t="s">
        <v>8</v>
      </c>
      <c r="F15" s="7" t="str">
        <f aca="false">+Data!D10</f>
        <v>710.00-715.00</v>
      </c>
      <c r="G15" s="9" t="s">
        <v>8</v>
      </c>
      <c r="H15" s="11" t="str">
        <f aca="false">+Data!E10</f>
        <v>1030.00-104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11" t="str">
        <f aca="false">+Data!B11</f>
        <v>611.00-615.00</v>
      </c>
      <c r="C16" s="7" t="s">
        <v>8</v>
      </c>
      <c r="D16" s="11" t="str">
        <f aca="false">+Data!C11</f>
        <v>818.50-821.00</v>
      </c>
      <c r="E16" s="7" t="s">
        <v>8</v>
      </c>
      <c r="F16" s="7" t="str">
        <f aca="false">+Data!D11</f>
        <v>679.50-683.00</v>
      </c>
      <c r="G16" s="9" t="s">
        <v>8</v>
      </c>
      <c r="H16" s="11" t="str">
        <f aca="false">+Data!E11</f>
        <v>1031.50-1035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0" t="str">
        <f aca="false">+Data!B12</f>
        <v>646.00-650.00</v>
      </c>
      <c r="C17" s="13" t="s">
        <v>11</v>
      </c>
      <c r="D17" s="11" t="str">
        <f aca="false">+Data!C12</f>
        <v>765.00-769.00</v>
      </c>
      <c r="E17" s="13" t="s">
        <v>11</v>
      </c>
      <c r="F17" s="7" t="str">
        <f aca="false">+Data!D12</f>
        <v>772.00-776.00</v>
      </c>
      <c r="G17" s="9" t="s">
        <v>11</v>
      </c>
      <c r="H17" s="11" t="str">
        <f aca="false">+Data!E12</f>
        <v>  961.00-  966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2"/>
    </row>
    <row r="19" s="7" customFormat="true" ht="12.75" hidden="false" customHeight="false" outlineLevel="0" collapsed="false">
      <c r="A19" s="7" t="s">
        <v>19</v>
      </c>
      <c r="B19" s="8" t="str">
        <f aca="false">+Data!B14</f>
        <v>594.00-598.00</v>
      </c>
      <c r="C19" s="7" t="s">
        <v>11</v>
      </c>
      <c r="D19" s="8" t="str">
        <f aca="false">+Data!C14</f>
        <v>632.00-636.00</v>
      </c>
      <c r="E19" s="7" t="s">
        <v>11</v>
      </c>
      <c r="F19" s="8" t="str">
        <f aca="false">+Data!D14</f>
        <v>624.00-628.00</v>
      </c>
      <c r="G19" s="9" t="s">
        <v>11</v>
      </c>
      <c r="H19" s="11" t="str">
        <f aca="false">+Data!E14</f>
        <v>  905.00-  91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1" t="str">
        <f aca="false">+Data!B15</f>
        <v>604.00-608.00</v>
      </c>
      <c r="C20" s="7" t="s">
        <v>11</v>
      </c>
      <c r="D20" s="11" t="str">
        <f aca="false">+Data!C15</f>
        <v>667.00-671.00</v>
      </c>
      <c r="E20" s="7" t="s">
        <v>11</v>
      </c>
      <c r="F20" s="7" t="str">
        <f aca="false">+Data!D15</f>
        <v>640.00-644.00</v>
      </c>
      <c r="G20" s="9" t="s">
        <v>11</v>
      </c>
      <c r="H20" s="11" t="str">
        <f aca="false">+Data!E15</f>
        <v>  934.00-  939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591.00-595.00</v>
      </c>
      <c r="C21" s="7" t="s">
        <v>11</v>
      </c>
      <c r="D21" s="8" t="str">
        <f aca="false">+Data!C16</f>
        <v>626.00-630.00</v>
      </c>
      <c r="E21" s="7" t="s">
        <v>11</v>
      </c>
      <c r="F21" s="8" t="str">
        <f aca="false">+Data!D16</f>
        <v>621.00-625.00</v>
      </c>
      <c r="G21" s="9" t="s">
        <v>11</v>
      </c>
      <c r="H21" s="8" t="str">
        <f aca="false">+Data!E16</f>
        <v>  890.00-  895.00</v>
      </c>
      <c r="I21" s="9" t="s">
        <v>11</v>
      </c>
    </row>
    <row r="22" customFormat="false" ht="12.75" hidden="false" customHeight="false" outlineLevel="0" collapsed="false">
      <c r="B22" s="15"/>
      <c r="D22" s="12"/>
      <c r="F22" s="15"/>
      <c r="H22" s="12"/>
    </row>
    <row r="23" s="7" customFormat="true" ht="12.75" hidden="false" customHeight="false" outlineLevel="0" collapsed="false">
      <c r="A23" s="7" t="s">
        <v>22</v>
      </c>
      <c r="B23" s="8" t="str">
        <f aca="false">+Data!B18</f>
        <v>614.00-619.00</v>
      </c>
      <c r="C23" s="7" t="s">
        <v>11</v>
      </c>
      <c r="D23" s="10" t="str">
        <f aca="false">+Data!C18</f>
        <v>691.00-696.00</v>
      </c>
      <c r="E23" s="7" t="s">
        <v>11</v>
      </c>
      <c r="F23" s="8" t="str">
        <f aca="false">+Data!D18</f>
        <v>639.00-644.00</v>
      </c>
      <c r="G23" s="9" t="s">
        <v>11</v>
      </c>
      <c r="H23" s="8" t="str">
        <f aca="false">+Data!E18</f>
        <v>  966.00-  971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8" t="str">
        <f aca="false">+Data!B19</f>
        <v>604.00-609.00</v>
      </c>
      <c r="C24" s="7" t="s">
        <v>11</v>
      </c>
      <c r="D24" s="10" t="str">
        <f aca="false">+Data!C19</f>
        <v>701.00-706.00</v>
      </c>
      <c r="E24" s="7" t="s">
        <v>11</v>
      </c>
      <c r="F24" s="8" t="str">
        <f aca="false">+Data!D19</f>
        <v>619.00-624.00</v>
      </c>
      <c r="G24" s="9" t="s">
        <v>11</v>
      </c>
      <c r="H24" s="8" t="str">
        <f aca="false">+Data!E19</f>
        <v>  941.00-  946.00</v>
      </c>
      <c r="I24" s="9" t="s">
        <v>11</v>
      </c>
    </row>
    <row r="25" customFormat="false" ht="12.75" hidden="false" customHeight="false" outlineLevel="0" collapsed="false">
      <c r="B25" s="15"/>
      <c r="D25" s="12"/>
      <c r="H25" s="16"/>
    </row>
    <row r="26" s="7" customFormat="true" ht="12.75" hidden="false" customHeight="false" outlineLevel="0" collapsed="false">
      <c r="A26" s="7" t="s">
        <v>24</v>
      </c>
      <c r="B26" s="8" t="str">
        <f aca="false">+Data!B21</f>
        <v>669.00-674.00</v>
      </c>
      <c r="C26" s="7" t="s">
        <v>11</v>
      </c>
      <c r="D26" s="11" t="str">
        <f aca="false">+Data!C21</f>
        <v>        N/A</v>
      </c>
      <c r="F26" s="8" t="str">
        <f aca="false">+Data!D21</f>
        <v>727.00-732.00</v>
      </c>
      <c r="G26" s="9" t="s">
        <v>11</v>
      </c>
      <c r="H26" s="11" t="str">
        <f aca="false">+Data!E21</f>
        <v>1078.00-1083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1" t="str">
        <f aca="false">+Data!C22</f>
        <v>        N/A</v>
      </c>
      <c r="F27" s="7" t="str">
        <f aca="false">+Data!D22</f>
        <v>634.00-639.00</v>
      </c>
      <c r="G27" s="9" t="s">
        <v>8</v>
      </c>
      <c r="H27" s="11" t="str">
        <f aca="false">+Data!E22</f>
        <v>1040.00-1045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1" t="str">
        <f aca="false">+Data!C23</f>
        <v>        N/A</v>
      </c>
      <c r="F28" s="11" t="str">
        <f aca="false">+Data!D23</f>
        <v>624.00-629.00</v>
      </c>
      <c r="G28" s="9" t="s">
        <v>8</v>
      </c>
      <c r="H28" s="11" t="str">
        <f aca="false">+Data!E23</f>
        <v>1030.00-1035.00</v>
      </c>
      <c r="I28" s="9" t="s">
        <v>8</v>
      </c>
    </row>
    <row r="29" customFormat="false" ht="12.75" hidden="false" customHeight="false" outlineLevel="0" collapsed="false">
      <c r="D29" s="12"/>
      <c r="H29" s="12"/>
    </row>
    <row r="30" s="7" customFormat="true" ht="12.75" hidden="false" customHeight="false" outlineLevel="0" collapsed="false">
      <c r="A30" s="7" t="s">
        <v>27</v>
      </c>
      <c r="B30" s="8" t="str">
        <f aca="false">+Data!B25</f>
        <v>612.00-616.00</v>
      </c>
      <c r="C30" s="7" t="s">
        <v>11</v>
      </c>
      <c r="D30" s="8" t="str">
        <f aca="false">+Data!C25</f>
        <v>705.00-709.00</v>
      </c>
      <c r="E30" s="7" t="s">
        <v>11</v>
      </c>
      <c r="F30" s="8" t="str">
        <f aca="false">+Data!D25</f>
        <v>630.00-634.00</v>
      </c>
      <c r="G30" s="9" t="s">
        <v>11</v>
      </c>
      <c r="H30" s="8" t="str">
        <f aca="false">+Data!E25</f>
        <v>  921.00-  926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0" t="str">
        <f aca="false">+Data!B26</f>
        <v>632.00-636.00</v>
      </c>
      <c r="C31" s="7" t="s">
        <v>11</v>
      </c>
      <c r="D31" s="8" t="str">
        <f aca="false">+Data!C26</f>
        <v>736.00-740.00</v>
      </c>
      <c r="E31" s="7" t="s">
        <v>11</v>
      </c>
      <c r="F31" s="10" t="str">
        <f aca="false">+Data!D26</f>
        <v>641.00-645.00</v>
      </c>
      <c r="G31" s="9" t="s">
        <v>11</v>
      </c>
      <c r="H31" s="10" t="str">
        <f aca="false">+Data!E26</f>
        <v>  933.00-  938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8</v>
      </c>
      <c r="D4" s="0" t="s">
        <v>48</v>
      </c>
      <c r="E4" s="0" t="s">
        <v>49</v>
      </c>
    </row>
    <row r="5" customFormat="false" ht="12.75" hidden="false" customHeight="false" outlineLevel="0" collapsed="false">
      <c r="A5" s="0" t="s">
        <v>12</v>
      </c>
      <c r="B5" s="0" t="s">
        <v>48</v>
      </c>
      <c r="C5" s="0" t="s">
        <v>48</v>
      </c>
      <c r="D5" s="0" t="s">
        <v>50</v>
      </c>
      <c r="E5" s="0" t="s">
        <v>51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s">
        <v>53</v>
      </c>
      <c r="D6" s="0" t="s">
        <v>54</v>
      </c>
      <c r="E6" s="0" t="s">
        <v>55</v>
      </c>
    </row>
    <row r="7" customFormat="false" ht="12.75" hidden="false" customHeight="false" outlineLevel="0" collapsed="false">
      <c r="A7" s="0" t="s">
        <v>14</v>
      </c>
      <c r="B7" s="0" t="s">
        <v>56</v>
      </c>
      <c r="C7" s="0" t="s">
        <v>57</v>
      </c>
      <c r="D7" s="0" t="s">
        <v>58</v>
      </c>
      <c r="E7" s="0" t="s">
        <v>59</v>
      </c>
    </row>
    <row r="8" customFormat="false" ht="12.75" hidden="false" customHeight="false" outlineLevel="0" collapsed="false">
      <c r="A8" s="0" t="s">
        <v>15</v>
      </c>
      <c r="B8" s="0" t="s">
        <v>54</v>
      </c>
      <c r="C8" s="0" t="s">
        <v>60</v>
      </c>
      <c r="D8" s="0" t="s">
        <v>61</v>
      </c>
      <c r="E8" s="0" t="s">
        <v>62</v>
      </c>
    </row>
    <row r="10" customFormat="false" ht="12.75" hidden="false" customHeight="false" outlineLevel="0" collapsed="false">
      <c r="A10" s="0" t="s">
        <v>16</v>
      </c>
      <c r="B10" s="0" t="s">
        <v>63</v>
      </c>
      <c r="C10" s="0" t="s">
        <v>64</v>
      </c>
      <c r="D10" s="0" t="s">
        <v>61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71</v>
      </c>
      <c r="D12" s="0" t="s">
        <v>72</v>
      </c>
      <c r="E12" s="0" t="s">
        <v>73</v>
      </c>
    </row>
    <row r="14" customFormat="false" ht="12.75" hidden="false" customHeight="false" outlineLevel="0" collapsed="false">
      <c r="A14" s="0" t="s">
        <v>19</v>
      </c>
      <c r="B14" s="0" t="s">
        <v>74</v>
      </c>
      <c r="C14" s="0" t="s">
        <v>75</v>
      </c>
      <c r="D14" s="0" t="s">
        <v>76</v>
      </c>
      <c r="E14" s="0" t="s">
        <v>77</v>
      </c>
    </row>
    <row r="15" customFormat="false" ht="12.75" hidden="false" customHeight="false" outlineLevel="0" collapsed="false">
      <c r="A15" s="0" t="s">
        <v>20</v>
      </c>
      <c r="B15" s="0" t="s">
        <v>78</v>
      </c>
      <c r="C15" s="0" t="s">
        <v>79</v>
      </c>
      <c r="D15" s="0" t="s">
        <v>80</v>
      </c>
      <c r="E15" s="0" t="s">
        <v>81</v>
      </c>
    </row>
    <row r="16" customFormat="false" ht="12.75" hidden="false" customHeight="false" outlineLevel="0" collapsed="false">
      <c r="A16" s="0" t="s">
        <v>21</v>
      </c>
      <c r="B16" s="0" t="s">
        <v>82</v>
      </c>
      <c r="C16" s="0" t="s">
        <v>83</v>
      </c>
      <c r="D16" s="0" t="s">
        <v>84</v>
      </c>
      <c r="E16" s="0" t="s">
        <v>85</v>
      </c>
    </row>
    <row r="18" customFormat="false" ht="12.75" hidden="false" customHeight="false" outlineLevel="0" collapsed="false">
      <c r="A18" s="0" t="s">
        <v>22</v>
      </c>
      <c r="B18" s="0" t="s">
        <v>63</v>
      </c>
      <c r="C18" s="0" t="s">
        <v>86</v>
      </c>
      <c r="D18" s="0" t="s">
        <v>87</v>
      </c>
      <c r="E18" s="0" t="s">
        <v>88</v>
      </c>
    </row>
    <row r="19" customFormat="false" ht="12.75" hidden="false" customHeight="false" outlineLevel="0" collapsed="false">
      <c r="A19" s="0" t="s">
        <v>23</v>
      </c>
      <c r="B19" s="0" t="s">
        <v>89</v>
      </c>
      <c r="C19" s="0" t="s">
        <v>90</v>
      </c>
      <c r="D19" s="0" t="s">
        <v>91</v>
      </c>
      <c r="E19" s="0" t="s">
        <v>92</v>
      </c>
    </row>
    <row r="21" customFormat="false" ht="12.75" hidden="false" customHeight="false" outlineLevel="0" collapsed="false">
      <c r="A21" s="0" t="s">
        <v>24</v>
      </c>
      <c r="B21" s="0" t="s">
        <v>93</v>
      </c>
      <c r="C21" s="0" t="s">
        <v>50</v>
      </c>
      <c r="D21" s="0" t="s">
        <v>94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50</v>
      </c>
      <c r="C22" s="0" t="s">
        <v>50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50</v>
      </c>
      <c r="C23" s="0" t="s">
        <v>50</v>
      </c>
      <c r="D23" s="0" t="s">
        <v>98</v>
      </c>
      <c r="E23" s="0" t="s">
        <v>99</v>
      </c>
    </row>
    <row r="25" customFormat="false" ht="12.75" hidden="false" customHeight="false" outlineLevel="0" collapsed="false">
      <c r="A25" s="0" t="s">
        <v>27</v>
      </c>
      <c r="B25" s="0" t="s">
        <v>100</v>
      </c>
      <c r="C25" s="0" t="s">
        <v>101</v>
      </c>
      <c r="D25" s="0" t="s">
        <v>41</v>
      </c>
      <c r="E25" s="0" t="s">
        <v>102</v>
      </c>
    </row>
    <row r="26" customFormat="false" ht="12.75" hidden="false" customHeight="false" outlineLevel="0" collapsed="false">
      <c r="A26" s="0" t="s">
        <v>28</v>
      </c>
      <c r="B26" s="0" t="s">
        <v>75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6-27T15:29:07Z</dcterms:modified>
  <cp:revision>0</cp:revision>
  <dc:subject/>
  <dc:title/>
</cp:coreProperties>
</file>