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Cape Town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602.00-607.00</t>
  </si>
  <si>
    <t xml:space="preserve">670.00-675.00</t>
  </si>
  <si>
    <t xml:space="preserve">660.00-665.00</t>
  </si>
  <si>
    <t xml:space="preserve">  955.00-  960.00</t>
  </si>
  <si>
    <t xml:space="preserve">603.00-608.00</t>
  </si>
  <si>
    <t xml:space="preserve">662.00-667.00</t>
  </si>
  <si>
    <t xml:space="preserve">        S/E</t>
  </si>
  <si>
    <t xml:space="preserve">  962.00-  972.00</t>
  </si>
  <si>
    <t xml:space="preserve">        N/A</t>
  </si>
  <si>
    <t xml:space="preserve">         S/E</t>
  </si>
  <si>
    <t xml:space="preserve">590.00-595.00</t>
  </si>
  <si>
    <t xml:space="preserve">652.00-657.00</t>
  </si>
  <si>
    <t xml:space="preserve">645.00-650.00</t>
  </si>
  <si>
    <t xml:space="preserve">  949.00-  954.00</t>
  </si>
  <si>
    <t xml:space="preserve">583.00-588.00</t>
  </si>
  <si>
    <t xml:space="preserve">658.00-663.00</t>
  </si>
  <si>
    <t xml:space="preserve">  943.00-  953.00</t>
  </si>
  <si>
    <t xml:space="preserve">560.00-565.00</t>
  </si>
  <si>
    <t xml:space="preserve">745.00-750.00</t>
  </si>
  <si>
    <t xml:space="preserve">610.00-615.00</t>
  </si>
  <si>
    <t xml:space="preserve">1005.00-1010.00</t>
  </si>
  <si>
    <t xml:space="preserve">587.00-592.00</t>
  </si>
  <si>
    <t xml:space="preserve">712.00-717.00</t>
  </si>
  <si>
    <t xml:space="preserve">694.00-699.00</t>
  </si>
  <si>
    <t xml:space="preserve">1005.00-1015.00</t>
  </si>
  <si>
    <t xml:space="preserve">595.50-598.00</t>
  </si>
  <si>
    <t xml:space="preserve">800.50-803.50</t>
  </si>
  <si>
    <t xml:space="preserve">691.50-694.00</t>
  </si>
  <si>
    <t xml:space="preserve">1013.00-1017.00</t>
  </si>
  <si>
    <t xml:space="preserve">634.00-638.00</t>
  </si>
  <si>
    <t xml:space="preserve">743.00-747.00</t>
  </si>
  <si>
    <t xml:space="preserve">746.00-750.00</t>
  </si>
  <si>
    <t xml:space="preserve">  959.00-  964.00</t>
  </si>
  <si>
    <t xml:space="preserve">575.00-579.00</t>
  </si>
  <si>
    <t xml:space="preserve">603.00-607.00</t>
  </si>
  <si>
    <t xml:space="preserve">605.00-609.00</t>
  </si>
  <si>
    <t xml:space="preserve">  860.00-  865.00</t>
  </si>
  <si>
    <t xml:space="preserve">590.00-594.00</t>
  </si>
  <si>
    <t xml:space="preserve">635.00-639.00</t>
  </si>
  <si>
    <t xml:space="preserve">620.00-624.00</t>
  </si>
  <si>
    <t xml:space="preserve">  894.00-  899.00</t>
  </si>
  <si>
    <t xml:space="preserve">572.00-576.00</t>
  </si>
  <si>
    <t xml:space="preserve">601.00-605.00</t>
  </si>
  <si>
    <t xml:space="preserve">602.00-606.00</t>
  </si>
  <si>
    <t xml:space="preserve">  855.00-  860.00</t>
  </si>
  <si>
    <t xml:space="preserve">601.00-606.00</t>
  </si>
  <si>
    <t xml:space="preserve">648.00-653.00</t>
  </si>
  <si>
    <t xml:space="preserve">626.00-631.00</t>
  </si>
  <si>
    <t xml:space="preserve">  925.00-  930.00</t>
  </si>
  <si>
    <t xml:space="preserve">591.00-596.00</t>
  </si>
  <si>
    <t xml:space="preserve">606.00-611.00</t>
  </si>
  <si>
    <t xml:space="preserve">  900.00-  905.00</t>
  </si>
  <si>
    <t xml:space="preserve">672.00-677.00</t>
  </si>
  <si>
    <t xml:space="preserve">747.00-752.00</t>
  </si>
  <si>
    <t xml:space="preserve">1076.00-1081.00</t>
  </si>
  <si>
    <t xml:space="preserve">615.00-620.00</t>
  </si>
  <si>
    <t xml:space="preserve">1045.00-1050.00</t>
  </si>
  <si>
    <t xml:space="preserve">605.00-610.00</t>
  </si>
  <si>
    <t xml:space="preserve">1035.00-1040.00</t>
  </si>
  <si>
    <t xml:space="preserve">591.00-595.00</t>
  </si>
  <si>
    <t xml:space="preserve">692.00-696.00</t>
  </si>
  <si>
    <t xml:space="preserve">608.00-612.00</t>
  </si>
  <si>
    <t xml:space="preserve">  880.00-  885.00</t>
  </si>
  <si>
    <t xml:space="preserve">604.00-608.00</t>
  </si>
  <si>
    <t xml:space="preserve">721.00-725.00</t>
  </si>
  <si>
    <t xml:space="preserve">613.00-617.00</t>
  </si>
  <si>
    <t xml:space="preserve">  901.00-  90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837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602.00-607.00</v>
      </c>
      <c r="C7" s="7" t="s">
        <v>8</v>
      </c>
      <c r="D7" s="8" t="str">
        <f aca="false">+Data!C2</f>
        <v>670.00-675.00</v>
      </c>
      <c r="E7" s="7" t="s">
        <v>8</v>
      </c>
      <c r="F7" s="8" t="str">
        <f aca="false">+Data!D2</f>
        <v>660.00-665.00</v>
      </c>
      <c r="G7" s="9" t="s">
        <v>8</v>
      </c>
      <c r="H7" s="10" t="str">
        <f aca="false">+Data!E2</f>
        <v>  955.00-  960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603.00-608.00</v>
      </c>
      <c r="C8" s="7" t="s">
        <v>8</v>
      </c>
      <c r="D8" s="8" t="str">
        <f aca="false">+Data!C3</f>
        <v>670.00-675.00</v>
      </c>
      <c r="E8" s="7" t="s">
        <v>8</v>
      </c>
      <c r="F8" s="8" t="str">
        <f aca="false">+Data!D3</f>
        <v>662.00-667.00</v>
      </c>
      <c r="G8" s="9" t="s">
        <v>8</v>
      </c>
      <c r="H8" s="10" t="str">
        <f aca="false">+Data!E3</f>
        <v>  955.00-  960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1" t="str">
        <f aca="false">+Data!B4</f>
        <v>        S/E</v>
      </c>
      <c r="C9" s="7" t="s">
        <v>11</v>
      </c>
      <c r="D9" s="11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11" t="str">
        <f aca="false">+Data!E4</f>
        <v>  962.00-  972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1" t="str">
        <f aca="false">+Data!B5</f>
        <v>        S/E</v>
      </c>
      <c r="C10" s="7" t="s">
        <v>11</v>
      </c>
      <c r="D10" s="11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1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590.00-595.00</v>
      </c>
      <c r="C11" s="7" t="s">
        <v>8</v>
      </c>
      <c r="D11" s="8" t="str">
        <f aca="false">+Data!C6</f>
        <v>652.00-657.00</v>
      </c>
      <c r="E11" s="7" t="s">
        <v>8</v>
      </c>
      <c r="F11" s="8" t="str">
        <f aca="false">+Data!D6</f>
        <v>645.00-650.00</v>
      </c>
      <c r="G11" s="9" t="s">
        <v>8</v>
      </c>
      <c r="H11" s="8" t="str">
        <f aca="false">+Data!E6</f>
        <v>  949.00-  954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583.00-588.00</v>
      </c>
      <c r="C12" s="7" t="s">
        <v>8</v>
      </c>
      <c r="D12" s="8" t="str">
        <f aca="false">+Data!C7</f>
        <v>658.00-663.00</v>
      </c>
      <c r="E12" s="7" t="s">
        <v>8</v>
      </c>
      <c r="F12" s="8" t="str">
        <f aca="false">+Data!D7</f>
        <v>645.00-650.00</v>
      </c>
      <c r="G12" s="9" t="s">
        <v>8</v>
      </c>
      <c r="H12" s="10" t="str">
        <f aca="false">+Data!E7</f>
        <v>  943.00-  953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1" t="str">
        <f aca="false">+Data!B8</f>
        <v>560.00-565.00</v>
      </c>
      <c r="C13" s="7" t="s">
        <v>8</v>
      </c>
      <c r="D13" s="11" t="str">
        <f aca="false">+Data!C8</f>
        <v>745.00-750.00</v>
      </c>
      <c r="E13" s="7" t="s">
        <v>8</v>
      </c>
      <c r="F13" s="7" t="str">
        <f aca="false">+Data!D8</f>
        <v>610.00-615.00</v>
      </c>
      <c r="G13" s="9" t="s">
        <v>8</v>
      </c>
      <c r="H13" s="11" t="str">
        <f aca="false">+Data!E8</f>
        <v>1005.00-1010.00</v>
      </c>
      <c r="I13" s="9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8" t="str">
        <f aca="false">+Data!B10</f>
        <v>587.00-592.00</v>
      </c>
      <c r="C15" s="7" t="s">
        <v>8</v>
      </c>
      <c r="D15" s="8" t="str">
        <f aca="false">+Data!C10</f>
        <v>712.00-717.00</v>
      </c>
      <c r="E15" s="7" t="s">
        <v>8</v>
      </c>
      <c r="F15" s="8" t="str">
        <f aca="false">+Data!D10</f>
        <v>694.00-699.00</v>
      </c>
      <c r="G15" s="9" t="s">
        <v>8</v>
      </c>
      <c r="H15" s="10" t="str">
        <f aca="false">+Data!E10</f>
        <v>1005.00-1015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8" t="str">
        <f aca="false">+Data!B11</f>
        <v>595.50-598.00</v>
      </c>
      <c r="C16" s="7" t="s">
        <v>8</v>
      </c>
      <c r="D16" s="8" t="str">
        <f aca="false">+Data!C11</f>
        <v>800.50-803.50</v>
      </c>
      <c r="E16" s="7" t="s">
        <v>8</v>
      </c>
      <c r="F16" s="10" t="str">
        <f aca="false">+Data!D11</f>
        <v>691.50-694.00</v>
      </c>
      <c r="G16" s="9" t="s">
        <v>8</v>
      </c>
      <c r="H16" s="8" t="str">
        <f aca="false">+Data!E11</f>
        <v>1013.00-1017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1" t="str">
        <f aca="false">+Data!B12</f>
        <v>634.00-638.00</v>
      </c>
      <c r="C17" s="13" t="s">
        <v>11</v>
      </c>
      <c r="D17" s="11" t="str">
        <f aca="false">+Data!C12</f>
        <v>743.00-747.00</v>
      </c>
      <c r="E17" s="13" t="s">
        <v>11</v>
      </c>
      <c r="F17" s="7" t="str">
        <f aca="false">+Data!D12</f>
        <v>746.00-750.00</v>
      </c>
      <c r="G17" s="9" t="s">
        <v>11</v>
      </c>
      <c r="H17" s="11" t="str">
        <f aca="false">+Data!E12</f>
        <v>  959.00-  964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2"/>
    </row>
    <row r="19" s="7" customFormat="true" ht="12.75" hidden="false" customHeight="false" outlineLevel="0" collapsed="false">
      <c r="A19" s="7" t="s">
        <v>19</v>
      </c>
      <c r="B19" s="8" t="str">
        <f aca="false">+Data!B14</f>
        <v>575.00-579.00</v>
      </c>
      <c r="C19" s="7" t="s">
        <v>11</v>
      </c>
      <c r="D19" s="8" t="str">
        <f aca="false">+Data!C14</f>
        <v>603.00-607.00</v>
      </c>
      <c r="E19" s="7" t="s">
        <v>11</v>
      </c>
      <c r="F19" s="8" t="str">
        <f aca="false">+Data!D14</f>
        <v>605.00-609.00</v>
      </c>
      <c r="G19" s="9" t="s">
        <v>11</v>
      </c>
      <c r="H19" s="11" t="str">
        <f aca="false">+Data!E14</f>
        <v>  860.00-  865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11" t="str">
        <f aca="false">+Data!B15</f>
        <v>590.00-594.00</v>
      </c>
      <c r="C20" s="7" t="s">
        <v>11</v>
      </c>
      <c r="D20" s="11" t="str">
        <f aca="false">+Data!C15</f>
        <v>635.00-639.00</v>
      </c>
      <c r="E20" s="7" t="s">
        <v>11</v>
      </c>
      <c r="F20" s="7" t="str">
        <f aca="false">+Data!D15</f>
        <v>620.00-624.00</v>
      </c>
      <c r="G20" s="9" t="s">
        <v>11</v>
      </c>
      <c r="H20" s="11" t="str">
        <f aca="false">+Data!E15</f>
        <v>  894.00-  899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572.00-576.00</v>
      </c>
      <c r="C21" s="7" t="s">
        <v>11</v>
      </c>
      <c r="D21" s="8" t="str">
        <f aca="false">+Data!C16</f>
        <v>601.00-605.00</v>
      </c>
      <c r="E21" s="7" t="s">
        <v>11</v>
      </c>
      <c r="F21" s="8" t="str">
        <f aca="false">+Data!D16</f>
        <v>602.00-606.00</v>
      </c>
      <c r="G21" s="9" t="s">
        <v>11</v>
      </c>
      <c r="H21" s="8" t="str">
        <f aca="false">+Data!E16</f>
        <v>  855.00-  860.00</v>
      </c>
      <c r="I21" s="9" t="s">
        <v>11</v>
      </c>
    </row>
    <row r="22" customFormat="false" ht="12.75" hidden="false" customHeight="false" outlineLevel="0" collapsed="false">
      <c r="B22" s="12"/>
      <c r="D22" s="15"/>
      <c r="F22" s="15"/>
      <c r="H22" s="12"/>
    </row>
    <row r="23" s="7" customFormat="true" ht="12.75" hidden="false" customHeight="false" outlineLevel="0" collapsed="false">
      <c r="A23" s="7" t="s">
        <v>22</v>
      </c>
      <c r="B23" s="8" t="str">
        <f aca="false">+Data!B18</f>
        <v>601.00-606.00</v>
      </c>
      <c r="C23" s="7" t="s">
        <v>11</v>
      </c>
      <c r="D23" s="8" t="str">
        <f aca="false">+Data!C18</f>
        <v>648.00-653.00</v>
      </c>
      <c r="E23" s="7" t="s">
        <v>11</v>
      </c>
      <c r="F23" s="8" t="str">
        <f aca="false">+Data!D18</f>
        <v>626.00-631.00</v>
      </c>
      <c r="G23" s="9" t="s">
        <v>11</v>
      </c>
      <c r="H23" s="8" t="str">
        <f aca="false">+Data!E18</f>
        <v>  925.00-  930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8" t="str">
        <f aca="false">+Data!B19</f>
        <v>591.00-596.00</v>
      </c>
      <c r="C24" s="7" t="s">
        <v>11</v>
      </c>
      <c r="D24" s="8" t="str">
        <f aca="false">+Data!C19</f>
        <v>658.00-663.00</v>
      </c>
      <c r="E24" s="7" t="s">
        <v>11</v>
      </c>
      <c r="F24" s="8" t="str">
        <f aca="false">+Data!D19</f>
        <v>606.00-611.00</v>
      </c>
      <c r="G24" s="9" t="s">
        <v>11</v>
      </c>
      <c r="H24" s="8" t="str">
        <f aca="false">+Data!E19</f>
        <v>  900.00-  905.00</v>
      </c>
      <c r="I24" s="9" t="s">
        <v>11</v>
      </c>
    </row>
    <row r="25" customFormat="false" ht="12.75" hidden="false" customHeight="false" outlineLevel="0" collapsed="false">
      <c r="B25" s="12"/>
      <c r="D25" s="12"/>
      <c r="H25" s="16"/>
    </row>
    <row r="26" s="7" customFormat="true" ht="12.75" hidden="false" customHeight="false" outlineLevel="0" collapsed="false">
      <c r="A26" s="7" t="s">
        <v>24</v>
      </c>
      <c r="B26" s="11" t="str">
        <f aca="false">+Data!B21</f>
        <v>672.00-677.00</v>
      </c>
      <c r="C26" s="7" t="s">
        <v>11</v>
      </c>
      <c r="D26" s="11" t="str">
        <f aca="false">+Data!C21</f>
        <v>        N/A</v>
      </c>
      <c r="F26" s="7" t="str">
        <f aca="false">+Data!D21</f>
        <v>747.00-752.00</v>
      </c>
      <c r="G26" s="9" t="s">
        <v>11</v>
      </c>
      <c r="H26" s="10" t="str">
        <f aca="false">+Data!E21</f>
        <v>1076.00-1081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1" t="str">
        <f aca="false">+Data!C22</f>
        <v>        N/A</v>
      </c>
      <c r="F27" s="7" t="str">
        <f aca="false">+Data!D22</f>
        <v>615.00-620.00</v>
      </c>
      <c r="G27" s="9" t="s">
        <v>8</v>
      </c>
      <c r="H27" s="11" t="str">
        <f aca="false">+Data!E22</f>
        <v>1045.00-1050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1" t="str">
        <f aca="false">+Data!C23</f>
        <v>        N/A</v>
      </c>
      <c r="F28" s="11" t="str">
        <f aca="false">+Data!D23</f>
        <v>605.00-610.00</v>
      </c>
      <c r="G28" s="9" t="s">
        <v>8</v>
      </c>
      <c r="H28" s="11" t="str">
        <f aca="false">+Data!E23</f>
        <v>1035.00-1040.00</v>
      </c>
      <c r="I28" s="9" t="s">
        <v>8</v>
      </c>
    </row>
    <row r="29" customFormat="false" ht="12.75" hidden="false" customHeight="false" outlineLevel="0" collapsed="false">
      <c r="D29" s="12"/>
      <c r="H29" s="12"/>
    </row>
    <row r="30" s="7" customFormat="true" ht="12.75" hidden="false" customHeight="false" outlineLevel="0" collapsed="false">
      <c r="A30" s="7" t="s">
        <v>27</v>
      </c>
      <c r="B30" s="10" t="str">
        <f aca="false">+Data!B25</f>
        <v>591.00-595.00</v>
      </c>
      <c r="C30" s="7" t="s">
        <v>11</v>
      </c>
      <c r="D30" s="8" t="str">
        <f aca="false">+Data!C25</f>
        <v>692.00-696.00</v>
      </c>
      <c r="E30" s="7" t="s">
        <v>11</v>
      </c>
      <c r="F30" s="11" t="str">
        <f aca="false">+Data!D25</f>
        <v>608.00-612.00</v>
      </c>
      <c r="G30" s="9" t="s">
        <v>11</v>
      </c>
      <c r="H30" s="10" t="str">
        <f aca="false">+Data!E25</f>
        <v>  880.00-  885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0" t="str">
        <f aca="false">+Data!B26</f>
        <v>604.00-608.00</v>
      </c>
      <c r="C31" s="7" t="s">
        <v>11</v>
      </c>
      <c r="D31" s="11" t="str">
        <f aca="false">+Data!C26</f>
        <v>721.00-725.00</v>
      </c>
      <c r="E31" s="7" t="s">
        <v>11</v>
      </c>
      <c r="F31" s="8" t="str">
        <f aca="false">+Data!D26</f>
        <v>613.00-617.00</v>
      </c>
      <c r="G31" s="9" t="s">
        <v>11</v>
      </c>
      <c r="H31" s="11" t="str">
        <f aca="false">+Data!E26</f>
        <v>  901.00-  906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6</v>
      </c>
      <c r="D7" s="0" t="s">
        <v>53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8</v>
      </c>
      <c r="C8" s="0" t="s">
        <v>59</v>
      </c>
      <c r="D8" s="0" t="s">
        <v>60</v>
      </c>
      <c r="E8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71</v>
      </c>
      <c r="D12" s="0" t="s">
        <v>72</v>
      </c>
      <c r="E12" s="0" t="s">
        <v>73</v>
      </c>
    </row>
    <row r="14" customFormat="false" ht="12.75" hidden="false" customHeight="false" outlineLevel="0" collapsed="false">
      <c r="A14" s="0" t="s">
        <v>19</v>
      </c>
      <c r="B14" s="0" t="s">
        <v>74</v>
      </c>
      <c r="C14" s="0" t="s">
        <v>75</v>
      </c>
      <c r="D14" s="0" t="s">
        <v>76</v>
      </c>
      <c r="E14" s="0" t="s">
        <v>77</v>
      </c>
    </row>
    <row r="15" customFormat="false" ht="12.75" hidden="false" customHeight="false" outlineLevel="0" collapsed="false">
      <c r="A15" s="0" t="s">
        <v>20</v>
      </c>
      <c r="B15" s="0" t="s">
        <v>78</v>
      </c>
      <c r="C15" s="0" t="s">
        <v>79</v>
      </c>
      <c r="D15" s="0" t="s">
        <v>80</v>
      </c>
      <c r="E15" s="0" t="s">
        <v>81</v>
      </c>
    </row>
    <row r="16" customFormat="false" ht="12.75" hidden="false" customHeight="false" outlineLevel="0" collapsed="false">
      <c r="A16" s="0" t="s">
        <v>21</v>
      </c>
      <c r="B16" s="0" t="s">
        <v>82</v>
      </c>
      <c r="C16" s="0" t="s">
        <v>83</v>
      </c>
      <c r="D16" s="0" t="s">
        <v>84</v>
      </c>
      <c r="E16" s="0" t="s">
        <v>85</v>
      </c>
    </row>
    <row r="18" customFormat="false" ht="12.75" hidden="false" customHeight="false" outlineLevel="0" collapsed="false">
      <c r="A18" s="0" t="s">
        <v>22</v>
      </c>
      <c r="B18" s="0" t="s">
        <v>86</v>
      </c>
      <c r="C18" s="0" t="s">
        <v>87</v>
      </c>
      <c r="D18" s="0" t="s">
        <v>88</v>
      </c>
      <c r="E18" s="0" t="s">
        <v>89</v>
      </c>
    </row>
    <row r="19" customFormat="false" ht="12.75" hidden="false" customHeight="false" outlineLevel="0" collapsed="false">
      <c r="A19" s="0" t="s">
        <v>23</v>
      </c>
      <c r="B19" s="0" t="s">
        <v>90</v>
      </c>
      <c r="C19" s="0" t="s">
        <v>56</v>
      </c>
      <c r="D19" s="0" t="s">
        <v>91</v>
      </c>
      <c r="E19" s="0" t="s">
        <v>92</v>
      </c>
    </row>
    <row r="21" customFormat="false" ht="12.75" hidden="false" customHeight="false" outlineLevel="0" collapsed="false">
      <c r="A21" s="0" t="s">
        <v>24</v>
      </c>
      <c r="B21" s="0" t="s">
        <v>93</v>
      </c>
      <c r="C21" s="0" t="s">
        <v>49</v>
      </c>
      <c r="D21" s="0" t="s">
        <v>94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8</v>
      </c>
      <c r="E23" s="0" t="s">
        <v>99</v>
      </c>
    </row>
    <row r="25" customFormat="false" ht="12.75" hidden="false" customHeight="false" outlineLevel="0" collapsed="false">
      <c r="A25" s="0" t="s">
        <v>27</v>
      </c>
      <c r="B25" s="0" t="s">
        <v>100</v>
      </c>
      <c r="C25" s="0" t="s">
        <v>101</v>
      </c>
      <c r="D25" s="0" t="s">
        <v>102</v>
      </c>
      <c r="E25" s="0" t="s">
        <v>103</v>
      </c>
    </row>
    <row r="26" customFormat="false" ht="12.75" hidden="false" customHeight="false" outlineLevel="0" collapsed="false">
      <c r="A26" s="0" t="s">
        <v>28</v>
      </c>
      <c r="B26" s="0" t="s">
        <v>104</v>
      </c>
      <c r="C26" s="0" t="s">
        <v>105</v>
      </c>
      <c r="D26" s="0" t="s">
        <v>106</v>
      </c>
      <c r="E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7-17T20:04:24Z</dcterms:modified>
  <cp:revision>0</cp:revision>
  <dc:subject/>
  <dc:title/>
</cp:coreProperties>
</file>