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4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490.00-494.00</t>
  </si>
  <si>
    <t xml:space="preserve">505.00-509.00</t>
  </si>
  <si>
    <t xml:space="preserve">548.00-552.00</t>
  </si>
  <si>
    <t xml:space="preserve">  840.00-  845.00</t>
  </si>
  <si>
    <t xml:space="preserve">492.00-496.00</t>
  </si>
  <si>
    <t xml:space="preserve">550.00-554.00</t>
  </si>
  <si>
    <t xml:space="preserve">        S/E</t>
  </si>
  <si>
    <t xml:space="preserve">        N/A</t>
  </si>
  <si>
    <t xml:space="preserve">         S/E</t>
  </si>
  <si>
    <t xml:space="preserve">460.00-465.00</t>
  </si>
  <si>
    <t xml:space="preserve">505.00-510.00</t>
  </si>
  <si>
    <t xml:space="preserve">510.00-515.00</t>
  </si>
  <si>
    <t xml:space="preserve">  824.00-  834.00</t>
  </si>
  <si>
    <t xml:space="preserve">455.00-460.00</t>
  </si>
  <si>
    <t xml:space="preserve">485.00-490.00</t>
  </si>
  <si>
    <t xml:space="preserve">568.00-573.00</t>
  </si>
  <si>
    <t xml:space="preserve">  840.00-  850.00</t>
  </si>
  <si>
    <t xml:space="preserve">500.00-505.00</t>
  </si>
  <si>
    <t xml:space="preserve">740.00-745.00</t>
  </si>
  <si>
    <t xml:space="preserve">550.00-555.00</t>
  </si>
  <si>
    <t xml:space="preserve">  940.00-  945.00</t>
  </si>
  <si>
    <t xml:space="preserve">465.00-470.00</t>
  </si>
  <si>
    <t xml:space="preserve">575.00-580.00</t>
  </si>
  <si>
    <t xml:space="preserve">640.00-645.00</t>
  </si>
  <si>
    <t xml:space="preserve">  900.00-  910.00</t>
  </si>
  <si>
    <t xml:space="preserve">511.50-514.00</t>
  </si>
  <si>
    <t xml:space="preserve">735.50-738.00</t>
  </si>
  <si>
    <t xml:space="preserve">635.00-639.00</t>
  </si>
  <si>
    <t xml:space="preserve">  933.00-  937.00</t>
  </si>
  <si>
    <t xml:space="preserve">555.00-559.00</t>
  </si>
  <si>
    <t xml:space="preserve">  889.00-  894.00</t>
  </si>
  <si>
    <t xml:space="preserve">454.00-458.00</t>
  </si>
  <si>
    <t xml:space="preserve">475.00-479.00</t>
  </si>
  <si>
    <t xml:space="preserve">484.00-488.00</t>
  </si>
  <si>
    <t xml:space="preserve">  715.00-  720.00</t>
  </si>
  <si>
    <t xml:space="preserve">470.00-474.00</t>
  </si>
  <si>
    <t xml:space="preserve">500.00-504.00</t>
  </si>
  <si>
    <t xml:space="preserve">  755.00-  760.00</t>
  </si>
  <si>
    <t xml:space="preserve">450.00-454.00</t>
  </si>
  <si>
    <t xml:space="preserve">472.00-476.00</t>
  </si>
  <si>
    <t xml:space="preserve">  710.00-  715.00</t>
  </si>
  <si>
    <t xml:space="preserve">486.00-491.00</t>
  </si>
  <si>
    <t xml:space="preserve">528.00-533.00</t>
  </si>
  <si>
    <t xml:space="preserve">511.00-516.00</t>
  </si>
  <si>
    <t xml:space="preserve">  787.00-  792.00</t>
  </si>
  <si>
    <t xml:space="preserve">476.00-481.00</t>
  </si>
  <si>
    <t xml:space="preserve">538.00-543.00</t>
  </si>
  <si>
    <t xml:space="preserve">491.00-496.00</t>
  </si>
  <si>
    <t xml:space="preserve">  762.00-  767.00</t>
  </si>
  <si>
    <t xml:space="preserve">661.00-666.00</t>
  </si>
  <si>
    <t xml:space="preserve">716.00-721.00</t>
  </si>
  <si>
    <t xml:space="preserve">1106.00-1111.00</t>
  </si>
  <si>
    <t xml:space="preserve">523.00-528.00</t>
  </si>
  <si>
    <t xml:space="preserve">  945.00-  950.00</t>
  </si>
  <si>
    <t xml:space="preserve">498.00-503.00</t>
  </si>
  <si>
    <t xml:space="preserve">  935.00-  940.00</t>
  </si>
  <si>
    <t xml:space="preserve">476.00-480.00</t>
  </si>
  <si>
    <t xml:space="preserve">575.00-579.00</t>
  </si>
  <si>
    <t xml:space="preserve">489.00-493.00</t>
  </si>
  <si>
    <t xml:space="preserve">  723.00-  728.00</t>
  </si>
  <si>
    <t xml:space="preserve">491.00-494.00</t>
  </si>
  <si>
    <t xml:space="preserve">625.00-629.00</t>
  </si>
  <si>
    <t xml:space="preserve">  764.00-  769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935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490.00-494.00</v>
      </c>
      <c r="C7" s="7" t="s">
        <v>8</v>
      </c>
      <c r="D7" s="8" t="str">
        <f aca="false">+Data!C2</f>
        <v>505.00-509.00</v>
      </c>
      <c r="E7" s="7" t="s">
        <v>8</v>
      </c>
      <c r="F7" s="8" t="str">
        <f aca="false">+Data!D2</f>
        <v>548.00-552.00</v>
      </c>
      <c r="G7" s="9" t="s">
        <v>8</v>
      </c>
      <c r="H7" s="8" t="str">
        <f aca="false">+Data!E2</f>
        <v>  840.00-  845.00</v>
      </c>
      <c r="I7" s="9" t="s">
        <v>8</v>
      </c>
    </row>
    <row r="8" s="7" customFormat="true" ht="12.75" hidden="false" customHeight="false" outlineLevel="0" collapsed="false">
      <c r="A8" s="7" t="s">
        <v>9</v>
      </c>
      <c r="B8" s="8" t="str">
        <f aca="false">+Data!B3</f>
        <v>492.00-496.00</v>
      </c>
      <c r="C8" s="7" t="s">
        <v>8</v>
      </c>
      <c r="D8" s="8" t="str">
        <f aca="false">+Data!C3</f>
        <v>505.00-509.00</v>
      </c>
      <c r="E8" s="7" t="s">
        <v>8</v>
      </c>
      <c r="F8" s="8" t="str">
        <f aca="false">+Data!D3</f>
        <v>550.00-554.00</v>
      </c>
      <c r="G8" s="9" t="s">
        <v>8</v>
      </c>
      <c r="H8" s="8" t="str">
        <f aca="false">+Data!E3</f>
        <v>  840.00-  845.00</v>
      </c>
      <c r="I8" s="9" t="s">
        <v>8</v>
      </c>
    </row>
    <row r="9" s="7" customFormat="true" ht="12.75" hidden="false" customHeight="false" outlineLevel="0" collapsed="false">
      <c r="A9" s="7" t="s">
        <v>10</v>
      </c>
      <c r="B9" s="10" t="str">
        <f aca="false">+Data!B4</f>
        <v>        S/E</v>
      </c>
      <c r="C9" s="7" t="s">
        <v>11</v>
      </c>
      <c r="D9" s="10" t="str">
        <f aca="false">+Data!C4</f>
        <v>        S/E</v>
      </c>
      <c r="E9" s="7" t="s">
        <v>11</v>
      </c>
      <c r="F9" s="7" t="str">
        <f aca="false">+Data!D4</f>
        <v>        S/E</v>
      </c>
      <c r="G9" s="9" t="s">
        <v>11</v>
      </c>
      <c r="H9" s="8" t="str">
        <f aca="false">+Data!E4</f>
        <v>  840.00-  845.00</v>
      </c>
      <c r="I9" s="9" t="s">
        <v>11</v>
      </c>
    </row>
    <row r="10" s="7" customFormat="true" ht="12.75" hidden="false" customHeight="false" outlineLevel="0" collapsed="false">
      <c r="A10" s="7" t="s">
        <v>12</v>
      </c>
      <c r="B10" s="10" t="str">
        <f aca="false">+Data!B5</f>
        <v>        S/E</v>
      </c>
      <c r="C10" s="7" t="s">
        <v>11</v>
      </c>
      <c r="D10" s="10" t="str">
        <f aca="false">+Data!C5</f>
        <v>        S/E</v>
      </c>
      <c r="E10" s="7" t="s">
        <v>11</v>
      </c>
      <c r="F10" s="7" t="str">
        <f aca="false">+Data!D5</f>
        <v>        N/A</v>
      </c>
      <c r="G10" s="9" t="s">
        <v>11</v>
      </c>
      <c r="H10" s="10" t="str">
        <f aca="false">+Data!E5</f>
        <v>         S/E</v>
      </c>
      <c r="I10" s="9" t="s">
        <v>8</v>
      </c>
    </row>
    <row r="11" s="7" customFormat="true" ht="12.75" hidden="false" customHeight="false" outlineLevel="0" collapsed="false">
      <c r="A11" s="7" t="s">
        <v>13</v>
      </c>
      <c r="B11" s="8" t="str">
        <f aca="false">+Data!B6</f>
        <v>460.00-465.00</v>
      </c>
      <c r="C11" s="7" t="s">
        <v>8</v>
      </c>
      <c r="D11" s="8" t="str">
        <f aca="false">+Data!C6</f>
        <v>505.00-510.00</v>
      </c>
      <c r="E11" s="7" t="s">
        <v>8</v>
      </c>
      <c r="F11" s="8" t="str">
        <f aca="false">+Data!D6</f>
        <v>510.00-515.00</v>
      </c>
      <c r="G11" s="9" t="s">
        <v>8</v>
      </c>
      <c r="H11" s="8" t="str">
        <f aca="false">+Data!E6</f>
        <v>  824.00-  834.00</v>
      </c>
      <c r="I11" s="9" t="s">
        <v>11</v>
      </c>
    </row>
    <row r="12" s="7" customFormat="true" ht="12.75" hidden="false" customHeight="false" outlineLevel="0" collapsed="false">
      <c r="A12" s="7" t="s">
        <v>14</v>
      </c>
      <c r="B12" s="8" t="str">
        <f aca="false">+Data!B7</f>
        <v>455.00-460.00</v>
      </c>
      <c r="C12" s="7" t="s">
        <v>8</v>
      </c>
      <c r="D12" s="10" t="str">
        <f aca="false">+Data!C7</f>
        <v>485.00-490.00</v>
      </c>
      <c r="E12" s="7" t="s">
        <v>8</v>
      </c>
      <c r="F12" s="7" t="str">
        <f aca="false">+Data!D7</f>
        <v>568.00-573.00</v>
      </c>
      <c r="G12" s="9" t="s">
        <v>8</v>
      </c>
      <c r="H12" s="8" t="str">
        <f aca="false">+Data!E7</f>
        <v>  840.00-  850.00</v>
      </c>
      <c r="I12" s="9" t="s">
        <v>11</v>
      </c>
    </row>
    <row r="13" s="7" customFormat="true" ht="12.75" hidden="false" customHeight="false" outlineLevel="0" collapsed="false">
      <c r="A13" s="7" t="s">
        <v>15</v>
      </c>
      <c r="B13" s="10" t="str">
        <f aca="false">+Data!B8</f>
        <v>500.00-505.00</v>
      </c>
      <c r="C13" s="7" t="s">
        <v>8</v>
      </c>
      <c r="D13" s="10" t="str">
        <f aca="false">+Data!C8</f>
        <v>740.00-745.00</v>
      </c>
      <c r="E13" s="7" t="s">
        <v>8</v>
      </c>
      <c r="F13" s="7" t="str">
        <f aca="false">+Data!D8</f>
        <v>550.00-555.00</v>
      </c>
      <c r="G13" s="9" t="s">
        <v>8</v>
      </c>
      <c r="H13" s="8" t="str">
        <f aca="false">+Data!E8</f>
        <v>  940.00-  945.00</v>
      </c>
      <c r="I13" s="9" t="s">
        <v>8</v>
      </c>
    </row>
    <row r="14" customFormat="false" ht="12.75" hidden="false" customHeight="false" outlineLevel="0" collapsed="false">
      <c r="H14" s="11"/>
    </row>
    <row r="15" s="7" customFormat="true" ht="12.75" hidden="false" customHeight="false" outlineLevel="0" collapsed="false">
      <c r="A15" s="7" t="s">
        <v>16</v>
      </c>
      <c r="B15" s="10" t="str">
        <f aca="false">+Data!B10</f>
        <v>465.00-470.00</v>
      </c>
      <c r="C15" s="7" t="s">
        <v>8</v>
      </c>
      <c r="D15" s="7" t="str">
        <f aca="false">+Data!C10</f>
        <v>575.00-580.00</v>
      </c>
      <c r="E15" s="7" t="s">
        <v>8</v>
      </c>
      <c r="F15" s="7" t="str">
        <f aca="false">+Data!D10</f>
        <v>640.00-645.00</v>
      </c>
      <c r="G15" s="9" t="s">
        <v>8</v>
      </c>
      <c r="H15" s="8" t="str">
        <f aca="false">+Data!E10</f>
        <v>  900.00-  910.00</v>
      </c>
      <c r="I15" s="9" t="s">
        <v>8</v>
      </c>
    </row>
    <row r="16" s="7" customFormat="true" ht="12.75" hidden="false" customHeight="false" outlineLevel="0" collapsed="false">
      <c r="A16" s="7" t="s">
        <v>17</v>
      </c>
      <c r="B16" s="10" t="str">
        <f aca="false">+Data!B11</f>
        <v>511.50-514.00</v>
      </c>
      <c r="C16" s="7" t="s">
        <v>8</v>
      </c>
      <c r="D16" s="10" t="str">
        <f aca="false">+Data!C11</f>
        <v>735.50-738.00</v>
      </c>
      <c r="E16" s="7" t="s">
        <v>8</v>
      </c>
      <c r="F16" s="7" t="str">
        <f aca="false">+Data!D11</f>
        <v>635.00-639.00</v>
      </c>
      <c r="G16" s="9" t="s">
        <v>8</v>
      </c>
      <c r="H16" s="10" t="str">
        <f aca="false">+Data!E11</f>
        <v>  933.00-  937.00</v>
      </c>
      <c r="I16" s="9" t="s">
        <v>8</v>
      </c>
    </row>
    <row r="17" s="7" customFormat="true" ht="12.75" hidden="false" customHeight="false" outlineLevel="0" collapsed="false">
      <c r="A17" s="12" t="s">
        <v>18</v>
      </c>
      <c r="B17" s="8" t="str">
        <f aca="false">+Data!B12</f>
        <v>555.00-559.00</v>
      </c>
      <c r="C17" s="12" t="s">
        <v>11</v>
      </c>
      <c r="D17" s="10" t="str">
        <f aca="false">+Data!C12</f>
        <v>        S/E</v>
      </c>
      <c r="E17" s="12" t="s">
        <v>11</v>
      </c>
      <c r="F17" s="7" t="str">
        <f aca="false">+Data!D12</f>
        <v>        S/E</v>
      </c>
      <c r="G17" s="9" t="s">
        <v>11</v>
      </c>
      <c r="H17" s="10" t="str">
        <f aca="false">+Data!E12</f>
        <v>  889.00-  894.00</v>
      </c>
      <c r="I17" s="9" t="s">
        <v>11</v>
      </c>
    </row>
    <row r="18" customFormat="false" ht="12.75" hidden="false" customHeight="false" outlineLevel="0" collapsed="false">
      <c r="B18" s="11"/>
      <c r="D18" s="13"/>
      <c r="H18" s="14"/>
    </row>
    <row r="19" s="7" customFormat="true" ht="12.75" hidden="false" customHeight="false" outlineLevel="0" collapsed="false">
      <c r="A19" s="7" t="s">
        <v>19</v>
      </c>
      <c r="B19" s="8" t="str">
        <f aca="false">+Data!B14</f>
        <v>454.00-458.00</v>
      </c>
      <c r="C19" s="7" t="s">
        <v>11</v>
      </c>
      <c r="D19" s="8" t="str">
        <f aca="false">+Data!C14</f>
        <v>475.00-479.00</v>
      </c>
      <c r="E19" s="7" t="s">
        <v>11</v>
      </c>
      <c r="F19" s="8" t="str">
        <f aca="false">+Data!D14</f>
        <v>484.00-488.00</v>
      </c>
      <c r="G19" s="9" t="s">
        <v>11</v>
      </c>
      <c r="H19" s="8" t="str">
        <f aca="false">+Data!E14</f>
        <v>  715.00-  720.00</v>
      </c>
      <c r="I19" s="9" t="s">
        <v>11</v>
      </c>
    </row>
    <row r="20" s="7" customFormat="true" ht="12.75" hidden="false" customHeight="false" outlineLevel="0" collapsed="false">
      <c r="A20" s="7" t="s">
        <v>20</v>
      </c>
      <c r="B20" s="10" t="str">
        <f aca="false">+Data!B15</f>
        <v>470.00-474.00</v>
      </c>
      <c r="C20" s="7" t="s">
        <v>11</v>
      </c>
      <c r="D20" s="10" t="str">
        <f aca="false">+Data!C15</f>
        <v>490.00-494.00</v>
      </c>
      <c r="E20" s="7" t="s">
        <v>11</v>
      </c>
      <c r="F20" s="7" t="str">
        <f aca="false">+Data!D15</f>
        <v>500.00-504.00</v>
      </c>
      <c r="G20" s="9" t="s">
        <v>11</v>
      </c>
      <c r="H20" s="15" t="str">
        <f aca="false">+Data!E15</f>
        <v>  755.00-  760.00</v>
      </c>
      <c r="I20" s="9" t="s">
        <v>11</v>
      </c>
    </row>
    <row r="21" s="7" customFormat="true" ht="12.75" hidden="false" customHeight="false" outlineLevel="0" collapsed="false">
      <c r="A21" s="7" t="s">
        <v>21</v>
      </c>
      <c r="B21" s="8" t="str">
        <f aca="false">+Data!B16</f>
        <v>450.00-454.00</v>
      </c>
      <c r="C21" s="7" t="s">
        <v>11</v>
      </c>
      <c r="D21" s="8" t="str">
        <f aca="false">+Data!C16</f>
        <v>472.00-476.00</v>
      </c>
      <c r="E21" s="7" t="s">
        <v>11</v>
      </c>
      <c r="F21" s="8" t="str">
        <f aca="false">+Data!D16</f>
        <v>470.00-474.00</v>
      </c>
      <c r="G21" s="9" t="s">
        <v>11</v>
      </c>
      <c r="H21" s="8" t="str">
        <f aca="false">+Data!E16</f>
        <v>  710.00-  715.00</v>
      </c>
      <c r="I21" s="9" t="s">
        <v>11</v>
      </c>
    </row>
    <row r="22" customFormat="false" ht="12.75" hidden="false" customHeight="false" outlineLevel="0" collapsed="false">
      <c r="B22" s="14"/>
      <c r="D22" s="14"/>
      <c r="H22" s="14"/>
    </row>
    <row r="23" s="7" customFormat="true" ht="12.75" hidden="false" customHeight="false" outlineLevel="0" collapsed="false">
      <c r="A23" s="7" t="s">
        <v>22</v>
      </c>
      <c r="B23" s="15" t="str">
        <f aca="false">+Data!B18</f>
        <v>486.00-491.00</v>
      </c>
      <c r="C23" s="7" t="s">
        <v>11</v>
      </c>
      <c r="D23" s="15" t="str">
        <f aca="false">+Data!C18</f>
        <v>528.00-533.00</v>
      </c>
      <c r="E23" s="7" t="s">
        <v>11</v>
      </c>
      <c r="F23" s="15" t="str">
        <f aca="false">+Data!D18</f>
        <v>511.00-516.00</v>
      </c>
      <c r="G23" s="9" t="s">
        <v>11</v>
      </c>
      <c r="H23" s="15" t="str">
        <f aca="false">+Data!E18</f>
        <v>  787.00-  792.00</v>
      </c>
      <c r="I23" s="9" t="s">
        <v>11</v>
      </c>
    </row>
    <row r="24" s="7" customFormat="true" ht="12.75" hidden="false" customHeight="false" outlineLevel="0" collapsed="false">
      <c r="A24" s="7" t="s">
        <v>23</v>
      </c>
      <c r="B24" s="15" t="str">
        <f aca="false">+Data!B19</f>
        <v>476.00-481.00</v>
      </c>
      <c r="C24" s="7" t="s">
        <v>11</v>
      </c>
      <c r="D24" s="15" t="str">
        <f aca="false">+Data!C19</f>
        <v>538.00-543.00</v>
      </c>
      <c r="E24" s="7" t="s">
        <v>11</v>
      </c>
      <c r="F24" s="15" t="str">
        <f aca="false">+Data!D19</f>
        <v>491.00-496.00</v>
      </c>
      <c r="G24" s="9" t="s">
        <v>11</v>
      </c>
      <c r="H24" s="15" t="str">
        <f aca="false">+Data!E19</f>
        <v>  762.00-  767.00</v>
      </c>
      <c r="I24" s="9" t="s">
        <v>11</v>
      </c>
    </row>
    <row r="25" customFormat="false" ht="12.75" hidden="false" customHeight="false" outlineLevel="0" collapsed="false">
      <c r="B25" s="16"/>
      <c r="D25" s="14"/>
      <c r="F25" s="16"/>
      <c r="H25" s="16"/>
    </row>
    <row r="26" s="7" customFormat="true" ht="12.75" hidden="false" customHeight="false" outlineLevel="0" collapsed="false">
      <c r="A26" s="7" t="s">
        <v>24</v>
      </c>
      <c r="B26" s="15" t="str">
        <f aca="false">+Data!B21</f>
        <v>661.00-666.00</v>
      </c>
      <c r="C26" s="7" t="s">
        <v>11</v>
      </c>
      <c r="D26" s="10" t="str">
        <f aca="false">+Data!C21</f>
        <v>        N/A</v>
      </c>
      <c r="F26" s="15" t="str">
        <f aca="false">+Data!D21</f>
        <v>716.00-721.00</v>
      </c>
      <c r="G26" s="9" t="s">
        <v>11</v>
      </c>
      <c r="H26" s="15" t="str">
        <f aca="false">+Data!E21</f>
        <v>1106.00-1111.00</v>
      </c>
      <c r="I26" s="9" t="s">
        <v>11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D27" s="10" t="str">
        <f aca="false">+Data!C22</f>
        <v>        N/A</v>
      </c>
      <c r="F27" s="7" t="str">
        <f aca="false">+Data!D22</f>
        <v>523.00-528.00</v>
      </c>
      <c r="G27" s="9" t="s">
        <v>8</v>
      </c>
      <c r="H27" s="8" t="str">
        <f aca="false">+Data!E22</f>
        <v>  945.00-  950.00</v>
      </c>
      <c r="I27" s="9" t="s">
        <v>8</v>
      </c>
    </row>
    <row r="28" s="7" customFormat="true" ht="12.75" hidden="false" customHeight="false" outlineLevel="0" collapsed="false">
      <c r="A28" s="7" t="s">
        <v>26</v>
      </c>
      <c r="B28" s="7" t="str">
        <f aca="false">+Data!B23</f>
        <v>        N/A</v>
      </c>
      <c r="D28" s="10" t="str">
        <f aca="false">+Data!C23</f>
        <v>        N/A</v>
      </c>
      <c r="F28" s="10" t="str">
        <f aca="false">+Data!D23</f>
        <v>498.00-503.00</v>
      </c>
      <c r="G28" s="9" t="s">
        <v>8</v>
      </c>
      <c r="H28" s="8" t="str">
        <f aca="false">+Data!E23</f>
        <v>  935.00-  940.00</v>
      </c>
      <c r="I28" s="9" t="s">
        <v>8</v>
      </c>
    </row>
    <row r="29" customFormat="false" ht="12.75" hidden="false" customHeight="false" outlineLevel="0" collapsed="false">
      <c r="D29" s="14"/>
      <c r="H29" s="11"/>
    </row>
    <row r="30" s="7" customFormat="true" ht="12.75" hidden="false" customHeight="false" outlineLevel="0" collapsed="false">
      <c r="A30" s="7" t="s">
        <v>27</v>
      </c>
      <c r="B30" s="8" t="str">
        <f aca="false">+Data!B25</f>
        <v>476.00-480.00</v>
      </c>
      <c r="C30" s="7" t="s">
        <v>11</v>
      </c>
      <c r="D30" s="8" t="str">
        <f aca="false">+Data!C25</f>
        <v>575.00-579.00</v>
      </c>
      <c r="E30" s="7" t="s">
        <v>11</v>
      </c>
      <c r="F30" s="10" t="str">
        <f aca="false">+Data!D25</f>
        <v>489.00-493.00</v>
      </c>
      <c r="G30" s="9" t="s">
        <v>11</v>
      </c>
      <c r="H30" s="8" t="str">
        <f aca="false">+Data!E25</f>
        <v>  723.00-  728.00</v>
      </c>
      <c r="I30" s="9" t="s">
        <v>11</v>
      </c>
    </row>
    <row r="31" s="7" customFormat="true" ht="12.75" hidden="false" customHeight="false" outlineLevel="0" collapsed="false">
      <c r="A31" s="7" t="s">
        <v>28</v>
      </c>
      <c r="B31" s="8" t="str">
        <f aca="false">+Data!B26</f>
        <v>491.00-494.00</v>
      </c>
      <c r="C31" s="7" t="s">
        <v>11</v>
      </c>
      <c r="D31" s="8" t="str">
        <f aca="false">+Data!C26</f>
        <v>625.00-629.00</v>
      </c>
      <c r="E31" s="7" t="s">
        <v>11</v>
      </c>
      <c r="F31" s="8" t="str">
        <f aca="false">+Data!D26</f>
        <v>500.00-504.00</v>
      </c>
      <c r="G31" s="9" t="s">
        <v>11</v>
      </c>
      <c r="H31" s="8" t="str">
        <f aca="false">+Data!E26</f>
        <v>  764.00-  769.00</v>
      </c>
      <c r="I31" s="9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298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2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F40" s="19"/>
      <c r="G40" s="20" t="n">
        <f aca="false">+F40/306</f>
        <v>0</v>
      </c>
      <c r="H40" s="19"/>
      <c r="I40" s="20"/>
    </row>
    <row r="41" customFormat="false" ht="12.75" hidden="false" customHeight="false" outlineLevel="0" collapsed="false">
      <c r="B41" s="0" t="s">
        <v>36</v>
      </c>
      <c r="G41" s="20" t="n">
        <f aca="false">+F41/310</f>
        <v>0</v>
      </c>
    </row>
    <row r="43" customFormat="false" ht="12.75" hidden="false" customHeight="false" outlineLevel="0" collapsed="false">
      <c r="A43" s="21" t="s">
        <v>37</v>
      </c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14" t="s">
        <v>38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5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2</v>
      </c>
      <c r="D3" s="0" t="s">
        <v>46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7</v>
      </c>
      <c r="C4" s="0" t="s">
        <v>47</v>
      </c>
      <c r="D4" s="0" t="s">
        <v>47</v>
      </c>
      <c r="E4" s="0" t="s">
        <v>44</v>
      </c>
    </row>
    <row r="5" customFormat="false" ht="12.75" hidden="false" customHeight="false" outlineLevel="0" collapsed="false">
      <c r="A5" s="0" t="s">
        <v>12</v>
      </c>
      <c r="B5" s="0" t="s">
        <v>47</v>
      </c>
      <c r="C5" s="0" t="s">
        <v>47</v>
      </c>
      <c r="D5" s="0" t="s">
        <v>48</v>
      </c>
      <c r="E5" s="0" t="s">
        <v>49</v>
      </c>
    </row>
    <row r="6" customFormat="false" ht="12.75" hidden="false" customHeight="false" outlineLevel="0" collapsed="false">
      <c r="A6" s="0" t="s">
        <v>13</v>
      </c>
      <c r="B6" s="0" t="s">
        <v>50</v>
      </c>
      <c r="C6" s="0" t="s">
        <v>51</v>
      </c>
      <c r="D6" s="0" t="s">
        <v>52</v>
      </c>
      <c r="E6" s="0" t="s">
        <v>53</v>
      </c>
    </row>
    <row r="7" customFormat="false" ht="12.75" hidden="false" customHeight="false" outlineLevel="0" collapsed="false">
      <c r="A7" s="0" t="s">
        <v>14</v>
      </c>
      <c r="B7" s="0" t="s">
        <v>54</v>
      </c>
      <c r="C7" s="0" t="s">
        <v>55</v>
      </c>
      <c r="D7" s="0" t="s">
        <v>56</v>
      </c>
      <c r="E7" s="0" t="s">
        <v>57</v>
      </c>
    </row>
    <row r="8" customFormat="false" ht="12.75" hidden="false" customHeight="false" outlineLevel="0" collapsed="false">
      <c r="A8" s="0" t="s">
        <v>15</v>
      </c>
      <c r="B8" s="0" t="s">
        <v>58</v>
      </c>
      <c r="C8" s="0" t="s">
        <v>59</v>
      </c>
      <c r="D8" s="0" t="s">
        <v>60</v>
      </c>
      <c r="E8" s="0" t="s">
        <v>61</v>
      </c>
    </row>
    <row r="10" customFormat="false" ht="12.75" hidden="false" customHeight="false" outlineLevel="0" collapsed="false">
      <c r="A10" s="0" t="s">
        <v>16</v>
      </c>
      <c r="B10" s="0" t="s">
        <v>62</v>
      </c>
      <c r="C10" s="0" t="s">
        <v>63</v>
      </c>
      <c r="D10" s="0" t="s">
        <v>64</v>
      </c>
      <c r="E10" s="0" t="s">
        <v>65</v>
      </c>
    </row>
    <row r="11" customFormat="false" ht="12.75" hidden="false" customHeight="false" outlineLevel="0" collapsed="false">
      <c r="A11" s="0" t="s">
        <v>17</v>
      </c>
      <c r="B11" s="0" t="s">
        <v>66</v>
      </c>
      <c r="C11" s="0" t="s">
        <v>67</v>
      </c>
      <c r="D11" s="0" t="s">
        <v>68</v>
      </c>
      <c r="E11" s="0" t="s">
        <v>69</v>
      </c>
    </row>
    <row r="12" customFormat="false" ht="12.75" hidden="false" customHeight="false" outlineLevel="0" collapsed="false">
      <c r="A12" s="0" t="s">
        <v>18</v>
      </c>
      <c r="B12" s="0" t="s">
        <v>70</v>
      </c>
      <c r="C12" s="0" t="s">
        <v>47</v>
      </c>
      <c r="D12" s="0" t="s">
        <v>47</v>
      </c>
      <c r="E12" s="0" t="s">
        <v>71</v>
      </c>
    </row>
    <row r="14" customFormat="false" ht="12.75" hidden="false" customHeight="false" outlineLevel="0" collapsed="false">
      <c r="A14" s="0" t="s">
        <v>19</v>
      </c>
      <c r="B14" s="0" t="s">
        <v>72</v>
      </c>
      <c r="C14" s="0" t="s">
        <v>73</v>
      </c>
      <c r="D14" s="0" t="s">
        <v>74</v>
      </c>
      <c r="E14" s="0" t="s">
        <v>75</v>
      </c>
    </row>
    <row r="15" customFormat="false" ht="12.75" hidden="false" customHeight="false" outlineLevel="0" collapsed="false">
      <c r="A15" s="0" t="s">
        <v>20</v>
      </c>
      <c r="B15" s="0" t="s">
        <v>76</v>
      </c>
      <c r="C15" s="0" t="s">
        <v>41</v>
      </c>
      <c r="D15" s="0" t="s">
        <v>77</v>
      </c>
      <c r="E15" s="0" t="s">
        <v>78</v>
      </c>
    </row>
    <row r="16" customFormat="false" ht="12.75" hidden="false" customHeight="false" outlineLevel="0" collapsed="false">
      <c r="A16" s="0" t="s">
        <v>21</v>
      </c>
      <c r="B16" s="0" t="s">
        <v>79</v>
      </c>
      <c r="C16" s="0" t="s">
        <v>80</v>
      </c>
      <c r="D16" s="0" t="s">
        <v>76</v>
      </c>
      <c r="E16" s="0" t="s">
        <v>81</v>
      </c>
    </row>
    <row r="18" customFormat="false" ht="12.75" hidden="false" customHeight="false" outlineLevel="0" collapsed="false">
      <c r="A18" s="0" t="s">
        <v>22</v>
      </c>
      <c r="B18" s="0" t="s">
        <v>82</v>
      </c>
      <c r="C18" s="0" t="s">
        <v>83</v>
      </c>
      <c r="D18" s="0" t="s">
        <v>84</v>
      </c>
      <c r="E18" s="0" t="s">
        <v>85</v>
      </c>
    </row>
    <row r="19" customFormat="false" ht="12.75" hidden="false" customHeight="false" outlineLevel="0" collapsed="false">
      <c r="A19" s="0" t="s">
        <v>23</v>
      </c>
      <c r="B19" s="0" t="s">
        <v>86</v>
      </c>
      <c r="C19" s="0" t="s">
        <v>87</v>
      </c>
      <c r="D19" s="0" t="s">
        <v>88</v>
      </c>
      <c r="E19" s="0" t="s">
        <v>89</v>
      </c>
    </row>
    <row r="21" customFormat="false" ht="12.75" hidden="false" customHeight="false" outlineLevel="0" collapsed="false">
      <c r="A21" s="0" t="s">
        <v>24</v>
      </c>
      <c r="B21" s="0" t="s">
        <v>90</v>
      </c>
      <c r="C21" s="0" t="s">
        <v>48</v>
      </c>
      <c r="D21" s="0" t="s">
        <v>91</v>
      </c>
      <c r="E21" s="0" t="s">
        <v>92</v>
      </c>
    </row>
    <row r="22" customFormat="false" ht="12.75" hidden="false" customHeight="false" outlineLevel="0" collapsed="false">
      <c r="A22" s="0" t="s">
        <v>25</v>
      </c>
      <c r="B22" s="0" t="s">
        <v>48</v>
      </c>
      <c r="C22" s="0" t="s">
        <v>48</v>
      </c>
      <c r="D22" s="0" t="s">
        <v>93</v>
      </c>
      <c r="E22" s="0" t="s">
        <v>94</v>
      </c>
    </row>
    <row r="23" customFormat="false" ht="12.75" hidden="false" customHeight="false" outlineLevel="0" collapsed="false">
      <c r="A23" s="0" t="s">
        <v>26</v>
      </c>
      <c r="B23" s="0" t="s">
        <v>48</v>
      </c>
      <c r="C23" s="0" t="s">
        <v>48</v>
      </c>
      <c r="D23" s="0" t="s">
        <v>95</v>
      </c>
      <c r="E23" s="0" t="s">
        <v>96</v>
      </c>
    </row>
    <row r="25" customFormat="false" ht="12.75" hidden="false" customHeight="false" outlineLevel="0" collapsed="false">
      <c r="A25" s="0" t="s">
        <v>27</v>
      </c>
      <c r="B25" s="0" t="s">
        <v>97</v>
      </c>
      <c r="C25" s="0" t="s">
        <v>98</v>
      </c>
      <c r="D25" s="0" t="s">
        <v>99</v>
      </c>
      <c r="E25" s="0" t="s">
        <v>100</v>
      </c>
    </row>
    <row r="26" customFormat="false" ht="12.75" hidden="false" customHeight="false" outlineLevel="0" collapsed="false">
      <c r="A26" s="0" t="s">
        <v>28</v>
      </c>
      <c r="B26" s="0" t="s">
        <v>101</v>
      </c>
      <c r="C26" s="0" t="s">
        <v>102</v>
      </c>
      <c r="D26" s="0" t="s">
        <v>77</v>
      </c>
      <c r="E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4-10-24T00:04:29Z</dcterms:modified>
  <cp:revision>0</cp:revision>
  <dc:subject/>
  <dc:title/>
</cp:coreProperties>
</file>